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UADRO 6,1" sheetId="2" state="visible" r:id="rId3"/>
    <sheet name="CUADRO 6,2" sheetId="3" state="visible" r:id="rId4"/>
    <sheet name="CUADRO 6,3" sheetId="4" state="visible" r:id="rId5"/>
    <sheet name="CUADRO 6,4" sheetId="5" state="visible" r:id="rId6"/>
    <sheet name="CUADRO 6,5" sheetId="6" state="visible" r:id="rId7"/>
    <sheet name="CUADRO 6,6" sheetId="7" state="visible" r:id="rId8"/>
  </sheets>
  <definedNames>
    <definedName function="false" hidden="false" localSheetId="1" name="_xlnm.Print_Area" vbProcedure="false">'CUADRO 6,1'!$A$3:$R$68</definedName>
    <definedName function="false" hidden="false" localSheetId="2" name="_xlnm.Print_Area" vbProcedure="false">'CUADRO 6,2'!$A$3:$R$74</definedName>
    <definedName function="false" hidden="false" localSheetId="3" name="_xlnm.Print_Area" vbProcedure="false">'CUADRO 6,3'!$A$3:$R$68</definedName>
    <definedName function="false" hidden="false" localSheetId="4" name="_xlnm.Print_Area" vbProcedure="false">'CUADRO 6,4'!$A$3:$R$75</definedName>
    <definedName function="false" hidden="false" localSheetId="5" name="_xlnm.Print_Area" vbProcedure="false">'CUADRO 6,5'!$A$3:$R$119</definedName>
    <definedName function="false" hidden="false" localSheetId="6" name="_xlnm.Print_Area" vbProcedure="false">'CUADRO 6,6'!$A$3:$R$71</definedName>
    <definedName function="false" hidden="false" name="PAX_NACIONAL" vbProcedure="false">'CUADRO 6,1'!$A$5:$O$67</definedName>
    <definedName function="false" hidden="false" localSheetId="2" name="PAX_NACIONAL" vbProcedure="false">'CUADRO 6,2'!$A$5:$O$73</definedName>
    <definedName function="false" hidden="false" localSheetId="3" name="PAX_NACIONAL" vbProcedure="false">'CUADRO 6,3'!$A$5:$O$67</definedName>
    <definedName function="false" hidden="false" localSheetId="4" name="PAX_NACIONAL" vbProcedure="false">'CUADRO 6,4'!$A$5:$O$74</definedName>
    <definedName function="false" hidden="false" localSheetId="5" name="PAX_NACIONAL" vbProcedure="false">'CUADRO 6,5'!$A$5:$O$118</definedName>
    <definedName function="false" hidden="false" localSheetId="6" name="PAX_NACIONAL" vbProcedure="false">'CUADRO 6,6'!$A$5:$O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197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Abril 2011</t>
  </si>
  <si>
    <t xml:space="preserve">Tráfico de Aeropuertos</t>
  </si>
  <si>
    <t xml:space="preserve">Indice Cuadros Anexos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Cuadro 6.1 Total pasajeros por Aeropuerto ( Incluye Nacional + Internacional y Regular + No Regular )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Abril 2011</t>
  </si>
  <si>
    <t xml:space="preserve">% PART</t>
  </si>
  <si>
    <t xml:space="preserve">Abril 2010</t>
  </si>
  <si>
    <t xml:space="preserve">% Var.</t>
  </si>
  <si>
    <t xml:space="preserve">Enero - Abril 2011</t>
  </si>
  <si>
    <t xml:space="preserve">Enero - Abril 2010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BUCARAMANGA</t>
  </si>
  <si>
    <t xml:space="preserve">BUCARAMANGA - PALONEGRO</t>
  </si>
  <si>
    <t xml:space="preserve">MEDELLIN</t>
  </si>
  <si>
    <t xml:space="preserve">MEDELLIN - OLAYA HERRERA</t>
  </si>
  <si>
    <t xml:space="preserve">SAN ANDRES - ISLA</t>
  </si>
  <si>
    <t xml:space="preserve">SAN ANDRES-GUSTAVO ROJAS PINILLA</t>
  </si>
  <si>
    <t xml:space="preserve">PEREIRA</t>
  </si>
  <si>
    <t xml:space="preserve">PEREIRA - MATECAÑAS</t>
  </si>
  <si>
    <t xml:space="preserve">SANTA MARTA</t>
  </si>
  <si>
    <t xml:space="preserve">SANTA MARTA - SIMON BOLIVAR</t>
  </si>
  <si>
    <t xml:space="preserve">CUCUTA</t>
  </si>
  <si>
    <t xml:space="preserve">CUCUTA - CAMILO DAZA</t>
  </si>
  <si>
    <t xml:space="preserve">MONTERIA</t>
  </si>
  <si>
    <t xml:space="preserve">MONTERIA - LOS GARZONES</t>
  </si>
  <si>
    <t xml:space="preserve">EL YOPAL</t>
  </si>
  <si>
    <t xml:space="preserve">VALLEDUPAR</t>
  </si>
  <si>
    <t xml:space="preserve">VALLEDUPAR-ALFONSO LOPEZ P.</t>
  </si>
  <si>
    <t xml:space="preserve">QUIBDO</t>
  </si>
  <si>
    <t xml:space="preserve">QUIBDO - EL CARAÑO</t>
  </si>
  <si>
    <t xml:space="preserve">NEIVA</t>
  </si>
  <si>
    <t xml:space="preserve">NEIVA - BENITO SALAS</t>
  </si>
  <si>
    <t xml:space="preserve">ARMENIA</t>
  </si>
  <si>
    <t xml:space="preserve">ARMENIA - EL EDEN</t>
  </si>
  <si>
    <t xml:space="preserve">PASTO</t>
  </si>
  <si>
    <t xml:space="preserve">PASTO - ANTONIO NARIQO</t>
  </si>
  <si>
    <t xml:space="preserve">MANIZALES</t>
  </si>
  <si>
    <t xml:space="preserve">MANIZALES - LA NUBIA</t>
  </si>
  <si>
    <t xml:space="preserve">BARRANCABERMEJA</t>
  </si>
  <si>
    <t xml:space="preserve">BARRANCABERMEJA-YARIGUIES</t>
  </si>
  <si>
    <t xml:space="preserve">CAREPA</t>
  </si>
  <si>
    <t xml:space="preserve">ANTONIO ROLDAN BETANCOURT</t>
  </si>
  <si>
    <t xml:space="preserve">IBAGUE</t>
  </si>
  <si>
    <t xml:space="preserve">IBAGUE - PERALES</t>
  </si>
  <si>
    <t xml:space="preserve">LETICIA</t>
  </si>
  <si>
    <t xml:space="preserve">LETICIA-ALFREDO VASQUEZ COBO</t>
  </si>
  <si>
    <t xml:space="preserve">POPAYAN</t>
  </si>
  <si>
    <t xml:space="preserve">POPAYAN - GMOLEON VALENCIA</t>
  </si>
  <si>
    <t xml:space="preserve">VILLAVICENCIO</t>
  </si>
  <si>
    <t xml:space="preserve">VANGUARDIA</t>
  </si>
  <si>
    <t xml:space="preserve">ARAUCA - MUNICIPIO</t>
  </si>
  <si>
    <t xml:space="preserve">ARAUCA - SANTIAGO PEREZ QUIROZ</t>
  </si>
  <si>
    <t xml:space="preserve">FLORENCIA</t>
  </si>
  <si>
    <t xml:space="preserve">GUSTAVO ARTUNDUAGA PAREDES</t>
  </si>
  <si>
    <t xml:space="preserve">PROVIDENCIA</t>
  </si>
  <si>
    <t xml:space="preserve">PROVIDENCIA- EL EMBRUJO</t>
  </si>
  <si>
    <t xml:space="preserve">TUMACO</t>
  </si>
  <si>
    <t xml:space="preserve">TUMACO - LA FLORIDA</t>
  </si>
  <si>
    <t xml:space="preserve">RIOHACHA</t>
  </si>
  <si>
    <t xml:space="preserve">RIOHACHA-ALMIRANTE PADILLA</t>
  </si>
  <si>
    <t xml:space="preserve">PUERTO GAITAN</t>
  </si>
  <si>
    <t xml:space="preserve">MORELIA</t>
  </si>
  <si>
    <t xml:space="preserve">COROZAL</t>
  </si>
  <si>
    <t xml:space="preserve">COROZAL - LAS BRUJAS</t>
  </si>
  <si>
    <t xml:space="preserve">PUERTO ASIS</t>
  </si>
  <si>
    <t xml:space="preserve">PUERTO ASIS - 3 DE MAYO</t>
  </si>
  <si>
    <t xml:space="preserve">MAICAO</t>
  </si>
  <si>
    <t xml:space="preserve">JORGE ISAACS (ANTES LA MINA)</t>
  </si>
  <si>
    <t xml:space="preserve">CAUCASIA</t>
  </si>
  <si>
    <t xml:space="preserve">CAUCASIA- JUAN H. WHITE</t>
  </si>
  <si>
    <t xml:space="preserve">PUERTO CARRENO</t>
  </si>
  <si>
    <t xml:space="preserve">CARREÑO-GERMAN OLANO</t>
  </si>
  <si>
    <t xml:space="preserve">BAHIA SOLANO</t>
  </si>
  <si>
    <t xml:space="preserve">BAHIA SOLANO - JOSE C. MUTIS</t>
  </si>
  <si>
    <t xml:space="preserve">MITU</t>
  </si>
  <si>
    <t xml:space="preserve">GUAPI</t>
  </si>
  <si>
    <t xml:space="preserve">GUAPI - JUAN CASIANO</t>
  </si>
  <si>
    <t xml:space="preserve">PUERTO INIRIDA</t>
  </si>
  <si>
    <t xml:space="preserve">PUERTO INIRIDA - CESAR GAVIRIA TRUJ</t>
  </si>
  <si>
    <t xml:space="preserve">SAN JOSE DEL GUAVIARE</t>
  </si>
  <si>
    <t xml:space="preserve">CUMARIBO</t>
  </si>
  <si>
    <t xml:space="preserve">NUQUI</t>
  </si>
  <si>
    <t xml:space="preserve">NUQUI - REYES MURILLO</t>
  </si>
  <si>
    <t xml:space="preserve">LOMA DE CHIRIGUANA</t>
  </si>
  <si>
    <t xml:space="preserve">CALENTURITAS</t>
  </si>
  <si>
    <t xml:space="preserve">VILLA GARZON</t>
  </si>
  <si>
    <t xml:space="preserve">CAPURGANA</t>
  </si>
  <si>
    <t xml:space="preserve">EL BAGRE</t>
  </si>
  <si>
    <t xml:space="preserve">PUERTO LEGUIZAMO</t>
  </si>
  <si>
    <t xml:space="preserve">REMEDIOS</t>
  </si>
  <si>
    <t xml:space="preserve">REMEDIOS OTU</t>
  </si>
  <si>
    <t xml:space="preserve">URIBIA</t>
  </si>
  <si>
    <t xml:space="preserve">PUERTO BOLIVAR - PORTETE</t>
  </si>
  <si>
    <t xml:space="preserve">TIMBIQUI</t>
  </si>
  <si>
    <t xml:space="preserve">BUENAVENTURA</t>
  </si>
  <si>
    <t xml:space="preserve">PUERTO BOYACA</t>
  </si>
  <si>
    <t xml:space="preserve">VELASQUEZ</t>
  </si>
  <si>
    <t xml:space="preserve">LA PRIMAVERA</t>
  </si>
  <si>
    <t xml:space="preserve">TIBU</t>
  </si>
  <si>
    <t xml:space="preserve">ALDANA</t>
  </si>
  <si>
    <t xml:space="preserve">IPIALES - SAN LUIS</t>
  </si>
  <si>
    <t xml:space="preserve">MALAGA</t>
  </si>
  <si>
    <t xml:space="preserve">TOLU</t>
  </si>
  <si>
    <t xml:space="preserve">LA MACARENA</t>
  </si>
  <si>
    <t xml:space="preserve">LA MACARENA - META</t>
  </si>
  <si>
    <t xml:space="preserve">OTROS</t>
  </si>
  <si>
    <t xml:space="preserve">Información provisional. Fuente: Empresas Aéreas Archivo Tráfico por Equipo, Tráfico de Vuelos Charter y Tráfico de Aerotaxis.</t>
  </si>
  <si>
    <t xml:space="preserve">Se incluyen pasajeros regulares y no regulares y pasajeros nacionales e internacionales.</t>
  </si>
  <si>
    <t xml:space="preserve">Cuadro 6.2 Total Carga por Aeropuerto ( Incluye Nacional + Internacional y Regular + No Regular )</t>
  </si>
  <si>
    <t xml:space="preserve">Abril2011</t>
  </si>
  <si>
    <t xml:space="preserve">Salida</t>
  </si>
  <si>
    <t xml:space="preserve">Llegada</t>
  </si>
  <si>
    <t xml:space="preserve">SAN MARTIN</t>
  </si>
  <si>
    <t xml:space="preserve">MATUPA</t>
  </si>
  <si>
    <t xml:space="preserve">*</t>
  </si>
  <si>
    <t xml:space="preserve">SOLANO</t>
  </si>
  <si>
    <t xml:space="preserve">MORALES</t>
  </si>
  <si>
    <t xml:space="preserve">CALIFORNIA</t>
  </si>
  <si>
    <t xml:space="preserve">MIRAFLORES - GUAVIARE</t>
  </si>
  <si>
    <t xml:space="preserve">MIRAFLORES</t>
  </si>
  <si>
    <t xml:space="preserve">CARURU</t>
  </si>
  <si>
    <t xml:space="preserve">GUERIMA</t>
  </si>
  <si>
    <t xml:space="preserve">GUAINIA (BARRANCO MINAS)</t>
  </si>
  <si>
    <t xml:space="preserve">BARRANCO MINAS</t>
  </si>
  <si>
    <t xml:space="preserve">TARAIRA</t>
  </si>
  <si>
    <t xml:space="preserve">LA PEDRERA</t>
  </si>
  <si>
    <t xml:space="preserve">MAPIRIPAN</t>
  </si>
  <si>
    <t xml:space="preserve">TRES ESQUINAS AB</t>
  </si>
  <si>
    <t xml:space="preserve">WACARICUARA</t>
  </si>
  <si>
    <t xml:space="preserve">LA URIBE</t>
  </si>
  <si>
    <t xml:space="preserve">URIBE</t>
  </si>
  <si>
    <t xml:space="preserve">VIGIA DEL FUERTE</t>
  </si>
  <si>
    <t xml:space="preserve">CRAVO NORTE</t>
  </si>
  <si>
    <t xml:space="preserve">SAN VICENTE DEL CAGUAN</t>
  </si>
  <si>
    <t xml:space="preserve">Información provisional. Fuente: Empresas Aéreas Archivos Tráfico por Equipo, Tráfico Vuelos Charter y Tráfico de Aerotaxis. Se incluye la carga y el correo. Toda la información se encuentra en toneladas.</t>
  </si>
  <si>
    <t xml:space="preserve">Cuadro 6.3 Total Pasajeros por Aeropuerto - Regulares y No Regulares</t>
  </si>
  <si>
    <t xml:space="preserve">Regulares</t>
  </si>
  <si>
    <t xml:space="preserve">No Regulares</t>
  </si>
  <si>
    <t xml:space="preserve">Información provisional. Fuente: Empresas Aéreas Archivo Tráfico por Equipo, tráfico de vuelos charter y tráfico de aerotaxis.</t>
  </si>
  <si>
    <t xml:space="preserve">Incluye pasajeros nacionales e internacionales e incluye Pasajeros Salidos y Pasajeros Llegados.</t>
  </si>
  <si>
    <t xml:space="preserve">Cuadro 6.4 Total Carga por Aeropuerto - Regular y No Regular</t>
  </si>
  <si>
    <t xml:space="preserve">Regular</t>
  </si>
  <si>
    <t xml:space="preserve">No Regular</t>
  </si>
  <si>
    <t xml:space="preserve">TARAPACA</t>
  </si>
  <si>
    <t xml:space="preserve">Información provisional. Fuente: Empresas Aéreas Archivo Tráfico por Equipo, tráfico de vuelos charter y tráfico de aerotaxis. Incluye Carga y Correo.  *: Variación superior al 500%.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MEDINA</t>
  </si>
  <si>
    <t xml:space="preserve">CONDOTO</t>
  </si>
  <si>
    <t xml:space="preserve">CONDOTO MANDINGA</t>
  </si>
  <si>
    <t xml:space="preserve">VILLANUEVA - CASANARE</t>
  </si>
  <si>
    <t xml:space="preserve">BAJO BAUDO</t>
  </si>
  <si>
    <t xml:space="preserve">PIZARRO</t>
  </si>
  <si>
    <t xml:space="preserve">SARAVENA-COLONIZADORES</t>
  </si>
  <si>
    <t xml:space="preserve">LA JAGUA IBIRICO</t>
  </si>
  <si>
    <t xml:space="preserve">EL BORREGO</t>
  </si>
  <si>
    <t xml:space="preserve">Se incluyen pasajeros regulares y no regulares.</t>
  </si>
  <si>
    <t xml:space="preserve">Cuadro 6.6 Total Carga por Aeropuerto - Nacional - Internacional</t>
  </si>
  <si>
    <t xml:space="preserve">Incluye Carga Regular y no regular, Salida y Llegada. Información en tonelad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mm\-yy"/>
    <numFmt numFmtId="167" formatCode="0"/>
    <numFmt numFmtId="168" formatCode="@"/>
    <numFmt numFmtId="169" formatCode="#,##0"/>
    <numFmt numFmtId="170" formatCode="0.00%"/>
    <numFmt numFmtId="171" formatCode="[$-409]General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3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22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MS Sans Serif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b val="true"/>
      <sz val="13"/>
      <color rgb="FF0000FF"/>
      <name val="Century Gothic"/>
      <family val="2"/>
    </font>
    <font>
      <b val="true"/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b val="true"/>
      <sz val="10"/>
      <color rgb="FF0000FF"/>
      <name val="Century Gothic"/>
      <family val="2"/>
    </font>
    <font>
      <sz val="9"/>
      <color rgb="FF0000FF"/>
      <name val="Century Gothic"/>
      <family val="2"/>
    </font>
    <font>
      <b val="true"/>
      <sz val="10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5"/>
      <name val="Century Gothic"/>
      <family val="2"/>
    </font>
    <font>
      <b val="true"/>
      <sz val="11"/>
      <color rgb="FF0000FF"/>
      <name val="Century Gothic"/>
      <family val="2"/>
    </font>
    <font>
      <b val="true"/>
      <sz val="14"/>
      <name val="Century Gothic"/>
      <family val="2"/>
    </font>
    <font>
      <b val="true"/>
      <u val="single"/>
      <sz val="16"/>
      <color rgb="FF0000FF"/>
      <name val="Century Gothic"/>
      <family val="2"/>
    </font>
    <font>
      <sz val="12"/>
      <color rgb="FF0000FF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4"/>
      <color rgb="FF0000FF"/>
      <name val="Century Gothic"/>
      <family val="2"/>
    </font>
    <font>
      <sz val="11"/>
      <color rgb="FF0000FF"/>
      <name val="Century Gothic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6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4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4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6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6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6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6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4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4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4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4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4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7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7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7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7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5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7" borderId="5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7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6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6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4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4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4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48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7" borderId="24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1" fillId="7" borderId="25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1" fillId="7" borderId="26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7" borderId="6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7" borderId="67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1" fillId="7" borderId="68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1" fillId="7" borderId="69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1" fillId="7" borderId="6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7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7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6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6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6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4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8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CUADROS ORIGEN-DESTINO JUN 2009" xfId="21"/>
    <cellStyle name="Normal 2" xfId="22"/>
    <cellStyle name="Normal 3" xfId="23"/>
    <cellStyle name="Normal 3 2" xfId="24"/>
    <cellStyle name="Normal_CUADRO 1.1 DEFINITIVO" xfId="25"/>
    <cellStyle name="*unknown*" xfId="20" builtinId="8"/>
  </cellStyles>
  <dxfs count="23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4680</xdr:colOff>
      <xdr:row>1</xdr:row>
      <xdr:rowOff>98640</xdr:rowOff>
    </xdr:from>
    <xdr:to>
      <xdr:col>2</xdr:col>
      <xdr:colOff>3951720</xdr:colOff>
      <xdr:row>6</xdr:row>
      <xdr:rowOff>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11920" y="250920"/>
          <a:ext cx="887040" cy="90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3"/>
  <sheetViews>
    <sheetView showFormulas="false" showGridLines="false" showRowColHeaders="fals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2" activeCellId="0" sqref="C12"/>
    </sheetView>
  </sheetViews>
  <sheetFormatPr defaultColWidth="11.37109375" defaultRowHeight="12.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74"/>
    <col collapsed="false" customWidth="true" hidden="false" outlineLevel="0" max="3" min="3" style="1" width="59.37"/>
    <col collapsed="false" customWidth="false" hidden="false" outlineLevel="0" max="257" min="4" style="1" width="11.37"/>
  </cols>
  <sheetData>
    <row r="1" customFormat="false" ht="12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8.3" hidden="false" customHeight="true" outlineLevel="0" collapsed="false">
      <c r="B7" s="10"/>
      <c r="C7" s="11"/>
    </row>
    <row r="8" customFormat="false" ht="23.3" hidden="false" customHeight="false" outlineLevel="0" collapsed="false">
      <c r="B8" s="12" t="s">
        <v>3</v>
      </c>
      <c r="C8" s="12"/>
      <c r="E8" s="13"/>
    </row>
    <row r="9" customFormat="false" ht="27.55" hidden="false" customHeight="false" outlineLevel="0" collapsed="false">
      <c r="B9" s="14" t="s">
        <v>4</v>
      </c>
      <c r="C9" s="14"/>
      <c r="E9" s="13"/>
    </row>
    <row r="10" customFormat="false" ht="15.7" hidden="false" customHeight="true" outlineLevel="0" collapsed="false">
      <c r="B10" s="15" t="s">
        <v>5</v>
      </c>
      <c r="C10" s="15"/>
    </row>
    <row r="11" customFormat="false" ht="3" hidden="false" customHeight="true" outlineLevel="0" collapsed="false">
      <c r="B11" s="16"/>
      <c r="C11" s="17"/>
    </row>
    <row r="12" customFormat="false" ht="21.9" hidden="false" customHeight="true" outlineLevel="0" collapsed="false">
      <c r="B12" s="18" t="s">
        <v>6</v>
      </c>
      <c r="C12" s="19" t="s">
        <v>7</v>
      </c>
    </row>
    <row r="13" customFormat="false" ht="21.9" hidden="false" customHeight="true" outlineLevel="0" collapsed="false">
      <c r="B13" s="20" t="s">
        <v>8</v>
      </c>
      <c r="C13" s="21" t="s">
        <v>9</v>
      </c>
    </row>
    <row r="14" customFormat="false" ht="21.9" hidden="false" customHeight="true" outlineLevel="0" collapsed="false">
      <c r="B14" s="18" t="s">
        <v>10</v>
      </c>
      <c r="C14" s="19" t="s">
        <v>11</v>
      </c>
    </row>
    <row r="15" customFormat="false" ht="21.9" hidden="false" customHeight="true" outlineLevel="0" collapsed="false">
      <c r="B15" s="20" t="s">
        <v>12</v>
      </c>
      <c r="C15" s="21" t="s">
        <v>13</v>
      </c>
    </row>
    <row r="16" customFormat="false" ht="21.9" hidden="false" customHeight="true" outlineLevel="0" collapsed="false">
      <c r="B16" s="18" t="s">
        <v>14</v>
      </c>
      <c r="C16" s="19" t="s">
        <v>15</v>
      </c>
    </row>
    <row r="17" customFormat="false" ht="21.9" hidden="false" customHeight="true" outlineLevel="0" collapsed="false">
      <c r="B17" s="20" t="s">
        <v>16</v>
      </c>
      <c r="C17" s="21" t="s">
        <v>17</v>
      </c>
    </row>
    <row r="18" customFormat="false" ht="6" hidden="false" customHeight="true" outlineLevel="0" collapsed="false"/>
    <row r="19" customFormat="false" ht="6" hidden="false" customHeight="true" outlineLevel="0" collapsed="false"/>
    <row r="20" customFormat="false" ht="15.55" hidden="false" customHeight="false" outlineLevel="0" collapsed="false">
      <c r="B20" s="22" t="s">
        <v>18</v>
      </c>
    </row>
    <row r="21" customFormat="false" ht="14.85" hidden="false" customHeight="false" outlineLevel="0" collapsed="false">
      <c r="B21" s="23" t="s">
        <v>19</v>
      </c>
    </row>
    <row r="22" customFormat="false" ht="14.15" hidden="false" customHeight="false" outlineLevel="0" collapsed="false">
      <c r="B22" s="24" t="s">
        <v>20</v>
      </c>
    </row>
    <row r="23" customFormat="false" ht="12.7" hidden="false" customHeight="false" outlineLevel="0" collapsed="false">
      <c r="B23" s="25" t="s">
        <v>21</v>
      </c>
    </row>
  </sheetData>
  <mergeCells count="3">
    <mergeCell ref="B8:C8"/>
    <mergeCell ref="B9:C9"/>
    <mergeCell ref="B10:C10"/>
  </mergeCells>
  <hyperlinks>
    <hyperlink ref="C12" location="'CUADRO 6,1'!A1" display="Total pasajeros por aeropuerto - Salidos - Llegados"/>
    <hyperlink ref="C13" location="'CUADRO 6,2'!A1" display="Total carga por aeropuerto - Salida - Llegada"/>
    <hyperlink ref="C14" location="'CUADRO 6,3'!A1" display="Total pasajeros por aeropuerto - Regulares - No Regulares"/>
    <hyperlink ref="C15" location="'CUADRO 6,4'!Área_de_impresión" display="Total carga por aeropuerto - Regular - No Regular"/>
    <hyperlink ref="C16" location="'CUADRO 6,5'!A1" display="Total pasajeros por aeropuerto - Nacional - Internacional"/>
    <hyperlink ref="C17" location="'CUADRO 6,6'!A1" display="Total carga por aeropuerto - Nacional - Internacional"/>
    <hyperlink ref="B23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9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" width="21.74"/>
    <col collapsed="false" customWidth="true" hidden="false" outlineLevel="0" max="2" min="2" style="26" width="34.25"/>
    <col collapsed="false" customWidth="true" hidden="false" outlineLevel="0" max="5" min="3" style="26" width="11.74"/>
    <col collapsed="false" customWidth="true" hidden="false" outlineLevel="0" max="6" min="6" style="26" width="11.12"/>
    <col collapsed="false" customWidth="true" hidden="false" outlineLevel="0" max="9" min="7" style="26" width="11.74"/>
    <col collapsed="false" customWidth="true" hidden="false" outlineLevel="0" max="10" min="10" style="26" width="10.12"/>
    <col collapsed="false" customWidth="true" hidden="false" outlineLevel="0" max="11" min="11" style="26" width="11.74"/>
    <col collapsed="false" customWidth="true" hidden="false" outlineLevel="0" max="12" min="12" style="26" width="12.11"/>
    <col collapsed="false" customWidth="true" hidden="false" outlineLevel="0" max="13" min="13" style="26" width="13.12"/>
    <col collapsed="false" customWidth="true" hidden="false" outlineLevel="0" max="14" min="14" style="26" width="11.12"/>
    <col collapsed="false" customWidth="true" hidden="false" outlineLevel="0" max="15" min="15" style="26" width="12.87"/>
    <col collapsed="false" customWidth="true" hidden="false" outlineLevel="0" max="16" min="16" style="26" width="11.99"/>
    <col collapsed="false" customWidth="true" hidden="false" outlineLevel="0" max="17" min="17" style="26" width="13.12"/>
    <col collapsed="false" customWidth="true" hidden="false" outlineLevel="0" max="18" min="18" style="26" width="11.12"/>
    <col collapsed="false" customWidth="false" hidden="false" outlineLevel="0" max="257" min="19" style="26" width="7.99"/>
  </cols>
  <sheetData>
    <row r="1" customFormat="false" ht="19.1" hidden="false" customHeight="false" outlineLevel="0" collapsed="false">
      <c r="A1" s="27" t="s">
        <v>22</v>
      </c>
      <c r="B1" s="27"/>
    </row>
    <row r="2" customFormat="false" ht="15.55" hidden="false" customHeight="false" outlineLevel="0" collapsed="false"/>
    <row r="3" customFormat="false" ht="24" hidden="false" customHeight="true" outlineLevel="0" collapsed="false">
      <c r="A3" s="28" t="s">
        <v>2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</row>
    <row r="4" customFormat="false" ht="15.9" hidden="false" customHeight="true" outlineLevel="0" collapsed="false">
      <c r="A4" s="29" t="s">
        <v>24</v>
      </c>
      <c r="B4" s="29" t="s">
        <v>25</v>
      </c>
      <c r="C4" s="30" t="s">
        <v>26</v>
      </c>
      <c r="D4" s="30"/>
      <c r="E4" s="30"/>
      <c r="F4" s="30"/>
      <c r="G4" s="30"/>
      <c r="H4" s="30"/>
      <c r="I4" s="30"/>
      <c r="J4" s="30"/>
      <c r="K4" s="30" t="s">
        <v>27</v>
      </c>
      <c r="L4" s="30"/>
      <c r="M4" s="30"/>
      <c r="N4" s="30"/>
      <c r="O4" s="30"/>
      <c r="P4" s="30"/>
      <c r="Q4" s="30"/>
      <c r="R4" s="30"/>
    </row>
    <row r="5" s="35" customFormat="true" ht="26.3" hidden="false" customHeight="true" outlineLevel="0" collapsed="false">
      <c r="A5" s="29"/>
      <c r="B5" s="29"/>
      <c r="C5" s="31" t="s">
        <v>28</v>
      </c>
      <c r="D5" s="31"/>
      <c r="E5" s="31"/>
      <c r="F5" s="32" t="s">
        <v>29</v>
      </c>
      <c r="G5" s="31" t="s">
        <v>30</v>
      </c>
      <c r="H5" s="31"/>
      <c r="I5" s="31"/>
      <c r="J5" s="33" t="s">
        <v>31</v>
      </c>
      <c r="K5" s="34" t="s">
        <v>32</v>
      </c>
      <c r="L5" s="34"/>
      <c r="M5" s="34"/>
      <c r="N5" s="32" t="s">
        <v>29</v>
      </c>
      <c r="O5" s="34" t="s">
        <v>33</v>
      </c>
      <c r="P5" s="34"/>
      <c r="Q5" s="34"/>
      <c r="R5" s="32" t="s">
        <v>31</v>
      </c>
    </row>
    <row r="6" s="35" customFormat="true" ht="32.85" hidden="false" customHeight="true" outlineLevel="0" collapsed="false">
      <c r="A6" s="29"/>
      <c r="B6" s="29"/>
      <c r="C6" s="36" t="s">
        <v>34</v>
      </c>
      <c r="D6" s="37" t="s">
        <v>35</v>
      </c>
      <c r="E6" s="37" t="s">
        <v>36</v>
      </c>
      <c r="F6" s="32"/>
      <c r="G6" s="36" t="s">
        <v>34</v>
      </c>
      <c r="H6" s="37" t="s">
        <v>35</v>
      </c>
      <c r="I6" s="37" t="s">
        <v>36</v>
      </c>
      <c r="J6" s="33"/>
      <c r="K6" s="36" t="s">
        <v>34</v>
      </c>
      <c r="L6" s="37" t="s">
        <v>35</v>
      </c>
      <c r="M6" s="37" t="s">
        <v>36</v>
      </c>
      <c r="N6" s="32"/>
      <c r="O6" s="36" t="s">
        <v>34</v>
      </c>
      <c r="P6" s="37" t="s">
        <v>35</v>
      </c>
      <c r="Q6" s="37" t="s">
        <v>36</v>
      </c>
      <c r="R6" s="32"/>
    </row>
    <row r="7" s="44" customFormat="true" ht="18" hidden="false" customHeight="true" outlineLevel="0" collapsed="false">
      <c r="A7" s="38" t="s">
        <v>37</v>
      </c>
      <c r="B7" s="39"/>
      <c r="C7" s="40" t="n">
        <f aca="false">SUM(C8:C67)</f>
        <v>1605461</v>
      </c>
      <c r="D7" s="41" t="n">
        <f aca="false">SUM(D8:D67)</f>
        <v>1593005</v>
      </c>
      <c r="E7" s="42" t="n">
        <f aca="false">D7+C7</f>
        <v>3198466</v>
      </c>
      <c r="F7" s="43" t="n">
        <f aca="false">E7/$E$7</f>
        <v>1</v>
      </c>
      <c r="G7" s="40" t="n">
        <f aca="false">SUM(G8:G67)</f>
        <v>1483087</v>
      </c>
      <c r="H7" s="41" t="n">
        <f aca="false">SUM(H8:H67)</f>
        <v>1482142</v>
      </c>
      <c r="I7" s="42" t="n">
        <f aca="false">H7+G7</f>
        <v>2965229</v>
      </c>
      <c r="J7" s="43" t="n">
        <f aca="false">(E7/I7-1)</f>
        <v>0.0786573313561954</v>
      </c>
      <c r="K7" s="40" t="n">
        <f aca="false">SUM(K8:K67)</f>
        <v>6528126</v>
      </c>
      <c r="L7" s="41" t="n">
        <f aca="false">SUM(L8:L67)</f>
        <v>6447383</v>
      </c>
      <c r="M7" s="42" t="n">
        <f aca="false">L7+K7</f>
        <v>12975509</v>
      </c>
      <c r="N7" s="43" t="n">
        <f aca="false">M7/$M$7</f>
        <v>1</v>
      </c>
      <c r="O7" s="40" t="n">
        <f aca="false">SUM(O8:O67)</f>
        <v>6082611</v>
      </c>
      <c r="P7" s="41" t="n">
        <f aca="false">SUM(P8:P67)</f>
        <v>6003136</v>
      </c>
      <c r="Q7" s="42" t="n">
        <f aca="false">P7+O7</f>
        <v>12085747</v>
      </c>
      <c r="R7" s="43" t="n">
        <f aca="false">(M7/Q7-1)</f>
        <v>0.0736207699863318</v>
      </c>
    </row>
    <row r="8" s="50" customFormat="true" ht="18" hidden="false" customHeight="true" outlineLevel="0" collapsed="false">
      <c r="A8" s="45" t="s">
        <v>38</v>
      </c>
      <c r="B8" s="46" t="s">
        <v>39</v>
      </c>
      <c r="C8" s="47" t="n">
        <v>782071</v>
      </c>
      <c r="D8" s="48" t="n">
        <v>771602</v>
      </c>
      <c r="E8" s="48" t="n">
        <f aca="false">D8+C8</f>
        <v>1553673</v>
      </c>
      <c r="F8" s="49" t="n">
        <f aca="false">E8/$E$7</f>
        <v>0.485755671625085</v>
      </c>
      <c r="G8" s="47" t="n">
        <v>694544</v>
      </c>
      <c r="H8" s="48" t="n">
        <v>714545</v>
      </c>
      <c r="I8" s="48" t="n">
        <f aca="false">H8+G8</f>
        <v>1409089</v>
      </c>
      <c r="J8" s="49" t="n">
        <f aca="false">(E8/I8-1)</f>
        <v>0.102608139017479</v>
      </c>
      <c r="K8" s="47" t="n">
        <v>3115088</v>
      </c>
      <c r="L8" s="48" t="n">
        <v>3187262</v>
      </c>
      <c r="M8" s="48" t="n">
        <f aca="false">L8+K8</f>
        <v>6302350</v>
      </c>
      <c r="N8" s="49" t="n">
        <f aca="false">M8/$M$7</f>
        <v>0.48571119637773</v>
      </c>
      <c r="O8" s="48" t="n">
        <v>2846684</v>
      </c>
      <c r="P8" s="48" t="n">
        <v>2919730</v>
      </c>
      <c r="Q8" s="48" t="n">
        <f aca="false">P8+O8</f>
        <v>5766414</v>
      </c>
      <c r="R8" s="49" t="n">
        <f aca="false">(M8/Q8-1)</f>
        <v>0.0929409508231633</v>
      </c>
    </row>
    <row r="9" s="50" customFormat="true" ht="18" hidden="false" customHeight="true" outlineLevel="0" collapsed="false">
      <c r="A9" s="51" t="s">
        <v>40</v>
      </c>
      <c r="B9" s="52" t="s">
        <v>41</v>
      </c>
      <c r="C9" s="53" t="n">
        <v>143280</v>
      </c>
      <c r="D9" s="54" t="n">
        <v>143281</v>
      </c>
      <c r="E9" s="54" t="n">
        <f aca="false">D9+C9</f>
        <v>286561</v>
      </c>
      <c r="F9" s="55" t="n">
        <f aca="false">E9/$E$7</f>
        <v>0.0895932612696211</v>
      </c>
      <c r="G9" s="53" t="n">
        <v>129532</v>
      </c>
      <c r="H9" s="54" t="n">
        <v>129238</v>
      </c>
      <c r="I9" s="54" t="n">
        <f aca="false">H9+G9</f>
        <v>258770</v>
      </c>
      <c r="J9" s="55" t="n">
        <f aca="false">(E9/I9-1)</f>
        <v>0.107396529736832</v>
      </c>
      <c r="K9" s="53" t="n">
        <v>583465</v>
      </c>
      <c r="L9" s="54" t="n">
        <v>566784</v>
      </c>
      <c r="M9" s="54" t="n">
        <f aca="false">L9+K9</f>
        <v>1150249</v>
      </c>
      <c r="N9" s="55" t="n">
        <f aca="false">M9/$M$7</f>
        <v>0.0886476977512019</v>
      </c>
      <c r="O9" s="54" t="n">
        <v>527928</v>
      </c>
      <c r="P9" s="54" t="n">
        <v>514646</v>
      </c>
      <c r="Q9" s="54" t="n">
        <f aca="false">P9+O9</f>
        <v>1042574</v>
      </c>
      <c r="R9" s="55" t="n">
        <f aca="false">(M9/Q9-1)</f>
        <v>0.103278040695433</v>
      </c>
    </row>
    <row r="10" s="50" customFormat="true" ht="18" hidden="false" customHeight="true" outlineLevel="0" collapsed="false">
      <c r="A10" s="51" t="s">
        <v>42</v>
      </c>
      <c r="B10" s="52" t="s">
        <v>43</v>
      </c>
      <c r="C10" s="53" t="n">
        <v>127287</v>
      </c>
      <c r="D10" s="54" t="n">
        <v>125144</v>
      </c>
      <c r="E10" s="54" t="n">
        <f aca="false">D10+C10</f>
        <v>252431</v>
      </c>
      <c r="F10" s="55" t="n">
        <f aca="false">E10/$E$7</f>
        <v>0.0789225209834965</v>
      </c>
      <c r="G10" s="53" t="n">
        <v>123476</v>
      </c>
      <c r="H10" s="54" t="n">
        <v>124088</v>
      </c>
      <c r="I10" s="54" t="n">
        <f aca="false">H10+G10</f>
        <v>247564</v>
      </c>
      <c r="J10" s="55" t="n">
        <f aca="false">(E10/I10-1)</f>
        <v>0.0196595627797256</v>
      </c>
      <c r="K10" s="53" t="n">
        <v>524504</v>
      </c>
      <c r="L10" s="54" t="n">
        <v>487633</v>
      </c>
      <c r="M10" s="54" t="n">
        <f aca="false">L10+K10</f>
        <v>1012137</v>
      </c>
      <c r="N10" s="55" t="n">
        <f aca="false">M10/$M$7</f>
        <v>0.0780036451749215</v>
      </c>
      <c r="O10" s="54" t="n">
        <v>501616</v>
      </c>
      <c r="P10" s="54" t="n">
        <v>471379</v>
      </c>
      <c r="Q10" s="54" t="n">
        <f aca="false">P10+O10</f>
        <v>972995</v>
      </c>
      <c r="R10" s="55" t="n">
        <f aca="false">(M10/Q10-1)</f>
        <v>0.0402283670522459</v>
      </c>
    </row>
    <row r="11" s="50" customFormat="true" ht="18" hidden="false" customHeight="true" outlineLevel="0" collapsed="false">
      <c r="A11" s="51" t="s">
        <v>44</v>
      </c>
      <c r="B11" s="52" t="s">
        <v>45</v>
      </c>
      <c r="C11" s="53" t="n">
        <v>86082</v>
      </c>
      <c r="D11" s="54" t="n">
        <v>87167</v>
      </c>
      <c r="E11" s="54" t="n">
        <f aca="false">D11+C11</f>
        <v>173249</v>
      </c>
      <c r="F11" s="55" t="n">
        <f aca="false">E11/$E$7</f>
        <v>0.0541662784597366</v>
      </c>
      <c r="G11" s="53" t="n">
        <v>78857</v>
      </c>
      <c r="H11" s="54" t="n">
        <v>73064</v>
      </c>
      <c r="I11" s="54" t="n">
        <f aca="false">H11+G11</f>
        <v>151921</v>
      </c>
      <c r="J11" s="55" t="n">
        <f aca="false">(E11/I11-1)</f>
        <v>0.14038875468171</v>
      </c>
      <c r="K11" s="53" t="n">
        <v>365214</v>
      </c>
      <c r="L11" s="54" t="n">
        <v>349083</v>
      </c>
      <c r="M11" s="54" t="n">
        <f aca="false">L11+K11</f>
        <v>714297</v>
      </c>
      <c r="N11" s="55" t="n">
        <f aca="false">M11/$M$7</f>
        <v>0.0550496323496828</v>
      </c>
      <c r="O11" s="54" t="n">
        <v>341407</v>
      </c>
      <c r="P11" s="54" t="n">
        <v>319649</v>
      </c>
      <c r="Q11" s="54" t="n">
        <f aca="false">P11+O11</f>
        <v>661056</v>
      </c>
      <c r="R11" s="55" t="n">
        <f aca="false">(M11/Q11-1)</f>
        <v>0.0805393189079291</v>
      </c>
    </row>
    <row r="12" s="50" customFormat="true" ht="18" hidden="false" customHeight="true" outlineLevel="0" collapsed="false">
      <c r="A12" s="51" t="s">
        <v>46</v>
      </c>
      <c r="B12" s="52" t="s">
        <v>47</v>
      </c>
      <c r="C12" s="53" t="n">
        <v>61805</v>
      </c>
      <c r="D12" s="54" t="n">
        <v>61642</v>
      </c>
      <c r="E12" s="54" t="n">
        <f aca="false">D12+C12</f>
        <v>123447</v>
      </c>
      <c r="F12" s="55" t="n">
        <f aca="false">E12/$E$7</f>
        <v>0.0385956893085623</v>
      </c>
      <c r="G12" s="53" t="n">
        <v>64862</v>
      </c>
      <c r="H12" s="54" t="n">
        <v>63687</v>
      </c>
      <c r="I12" s="54" t="n">
        <f aca="false">H12+G12</f>
        <v>128549</v>
      </c>
      <c r="J12" s="55" t="n">
        <f aca="false">(E12/I12-1)</f>
        <v>-0.0396891457732071</v>
      </c>
      <c r="K12" s="53" t="n">
        <v>270780</v>
      </c>
      <c r="L12" s="54" t="n">
        <v>253493</v>
      </c>
      <c r="M12" s="54" t="n">
        <f aca="false">L12+K12</f>
        <v>524273</v>
      </c>
      <c r="N12" s="55" t="n">
        <f aca="false">M12/$M$7</f>
        <v>0.0404048118651839</v>
      </c>
      <c r="O12" s="54" t="n">
        <v>272958</v>
      </c>
      <c r="P12" s="54" t="n">
        <v>253634</v>
      </c>
      <c r="Q12" s="54" t="n">
        <f aca="false">P12+O12</f>
        <v>526592</v>
      </c>
      <c r="R12" s="55" t="n">
        <f aca="false">(M12/Q12-1)</f>
        <v>-0.00440378889158966</v>
      </c>
    </row>
    <row r="13" s="50" customFormat="true" ht="18" hidden="false" customHeight="true" outlineLevel="0" collapsed="false">
      <c r="A13" s="51" t="s">
        <v>48</v>
      </c>
      <c r="B13" s="52" t="s">
        <v>49</v>
      </c>
      <c r="C13" s="53" t="n">
        <v>48138</v>
      </c>
      <c r="D13" s="54" t="n">
        <v>48286</v>
      </c>
      <c r="E13" s="54" t="n">
        <f aca="false">D13+C13</f>
        <v>96424</v>
      </c>
      <c r="F13" s="55" t="n">
        <f aca="false">E13/$E$7</f>
        <v>0.0301469516949688</v>
      </c>
      <c r="G13" s="53" t="n">
        <v>49547</v>
      </c>
      <c r="H13" s="54" t="n">
        <v>48124</v>
      </c>
      <c r="I13" s="54" t="n">
        <f aca="false">H13+G13</f>
        <v>97671</v>
      </c>
      <c r="J13" s="55" t="n">
        <f aca="false">(E13/I13-1)</f>
        <v>-0.0127673516192114</v>
      </c>
      <c r="K13" s="53" t="n">
        <v>198096</v>
      </c>
      <c r="L13" s="54" t="n">
        <v>190133</v>
      </c>
      <c r="M13" s="54" t="n">
        <f aca="false">L13+K13</f>
        <v>388229</v>
      </c>
      <c r="N13" s="55" t="n">
        <f aca="false">M13/$M$7</f>
        <v>0.0299201364663228</v>
      </c>
      <c r="O13" s="54" t="n">
        <v>194756</v>
      </c>
      <c r="P13" s="54" t="n">
        <v>187007</v>
      </c>
      <c r="Q13" s="54" t="n">
        <f aca="false">P13+O13</f>
        <v>381763</v>
      </c>
      <c r="R13" s="55" t="n">
        <f aca="false">(M13/Q13-1)</f>
        <v>0.0169372097348355</v>
      </c>
    </row>
    <row r="14" s="50" customFormat="true" ht="18" hidden="false" customHeight="true" outlineLevel="0" collapsed="false">
      <c r="A14" s="51" t="s">
        <v>50</v>
      </c>
      <c r="B14" s="52" t="s">
        <v>51</v>
      </c>
      <c r="C14" s="53" t="n">
        <v>39306</v>
      </c>
      <c r="D14" s="54" t="n">
        <v>38802</v>
      </c>
      <c r="E14" s="54" t="n">
        <f aca="false">D14+C14</f>
        <v>78108</v>
      </c>
      <c r="F14" s="55" t="n">
        <f aca="false">E14/$E$7</f>
        <v>0.0244204565563617</v>
      </c>
      <c r="G14" s="53" t="n">
        <v>39871</v>
      </c>
      <c r="H14" s="54" t="n">
        <v>39586</v>
      </c>
      <c r="I14" s="54" t="n">
        <f aca="false">H14+G14</f>
        <v>79457</v>
      </c>
      <c r="J14" s="55" t="n">
        <f aca="false">(E14/I14-1)</f>
        <v>-0.0169777363857181</v>
      </c>
      <c r="K14" s="53" t="n">
        <v>149601</v>
      </c>
      <c r="L14" s="54" t="n">
        <v>153350</v>
      </c>
      <c r="M14" s="54" t="n">
        <f aca="false">L14+K14</f>
        <v>302951</v>
      </c>
      <c r="N14" s="55" t="n">
        <f aca="false">M14/$M$7</f>
        <v>0.0233479087409981</v>
      </c>
      <c r="O14" s="54" t="n">
        <v>162148</v>
      </c>
      <c r="P14" s="54" t="n">
        <v>163506</v>
      </c>
      <c r="Q14" s="54" t="n">
        <f aca="false">P14+O14</f>
        <v>325654</v>
      </c>
      <c r="R14" s="55" t="n">
        <f aca="false">(M14/Q14-1)</f>
        <v>-0.0697150963906478</v>
      </c>
    </row>
    <row r="15" s="50" customFormat="true" ht="18" hidden="false" customHeight="true" outlineLevel="0" collapsed="false">
      <c r="A15" s="51" t="s">
        <v>52</v>
      </c>
      <c r="B15" s="52" t="s">
        <v>53</v>
      </c>
      <c r="C15" s="53" t="n">
        <v>38302</v>
      </c>
      <c r="D15" s="54" t="n">
        <v>38572</v>
      </c>
      <c r="E15" s="54" t="n">
        <f aca="false">D15+C15</f>
        <v>76874</v>
      </c>
      <c r="F15" s="55" t="n">
        <f aca="false">E15/$E$7</f>
        <v>0.0240346466087181</v>
      </c>
      <c r="G15" s="53" t="n">
        <v>34270</v>
      </c>
      <c r="H15" s="54" t="n">
        <v>30265</v>
      </c>
      <c r="I15" s="54" t="n">
        <f aca="false">H15+G15</f>
        <v>64535</v>
      </c>
      <c r="J15" s="55" t="n">
        <f aca="false">(E15/I15-1)</f>
        <v>0.191198574416983</v>
      </c>
      <c r="K15" s="53" t="n">
        <v>176020</v>
      </c>
      <c r="L15" s="54" t="n">
        <v>168511</v>
      </c>
      <c r="M15" s="54" t="n">
        <f aca="false">L15+K15</f>
        <v>344531</v>
      </c>
      <c r="N15" s="55" t="n">
        <f aca="false">M15/$M$7</f>
        <v>0.0265524073082605</v>
      </c>
      <c r="O15" s="54" t="n">
        <v>156568</v>
      </c>
      <c r="P15" s="54" t="n">
        <v>148143</v>
      </c>
      <c r="Q15" s="54" t="n">
        <f aca="false">P15+O15</f>
        <v>304711</v>
      </c>
      <c r="R15" s="55" t="n">
        <f aca="false">(M15/Q15-1)</f>
        <v>0.130681202844663</v>
      </c>
    </row>
    <row r="16" s="50" customFormat="true" ht="18" hidden="false" customHeight="true" outlineLevel="0" collapsed="false">
      <c r="A16" s="51" t="s">
        <v>54</v>
      </c>
      <c r="B16" s="52" t="s">
        <v>55</v>
      </c>
      <c r="C16" s="53" t="n">
        <v>34975</v>
      </c>
      <c r="D16" s="54" t="n">
        <v>34674</v>
      </c>
      <c r="E16" s="54" t="n">
        <f aca="false">D16+C16</f>
        <v>69649</v>
      </c>
      <c r="F16" s="55" t="n">
        <f aca="false">E16/$E$7</f>
        <v>0.0217757512507558</v>
      </c>
      <c r="G16" s="53" t="n">
        <v>30762</v>
      </c>
      <c r="H16" s="54" t="n">
        <v>30092</v>
      </c>
      <c r="I16" s="54" t="n">
        <f aca="false">H16+G16</f>
        <v>60854</v>
      </c>
      <c r="J16" s="55" t="n">
        <f aca="false">(E16/I16-1)</f>
        <v>0.144526243139317</v>
      </c>
      <c r="K16" s="53" t="n">
        <v>145692</v>
      </c>
      <c r="L16" s="54" t="n">
        <v>135558</v>
      </c>
      <c r="M16" s="54" t="n">
        <f aca="false">L16+K16</f>
        <v>281250</v>
      </c>
      <c r="N16" s="55" t="n">
        <f aca="false">M16/$M$7</f>
        <v>0.0216754502655734</v>
      </c>
      <c r="O16" s="54" t="n">
        <v>124185</v>
      </c>
      <c r="P16" s="54" t="n">
        <v>116243</v>
      </c>
      <c r="Q16" s="54" t="n">
        <f aca="false">P16+O16</f>
        <v>240428</v>
      </c>
      <c r="R16" s="55" t="n">
        <f aca="false">(M16/Q16-1)</f>
        <v>0.169788876503569</v>
      </c>
    </row>
    <row r="17" s="50" customFormat="true" ht="18" hidden="false" customHeight="true" outlineLevel="0" collapsed="false">
      <c r="A17" s="51" t="s">
        <v>56</v>
      </c>
      <c r="B17" s="52" t="s">
        <v>57</v>
      </c>
      <c r="C17" s="53" t="n">
        <v>33468</v>
      </c>
      <c r="D17" s="54" t="n">
        <v>33918</v>
      </c>
      <c r="E17" s="54" t="n">
        <f aca="false">D17+C17</f>
        <v>67386</v>
      </c>
      <c r="F17" s="55" t="n">
        <f aca="false">E17/$E$7</f>
        <v>0.0210682245801581</v>
      </c>
      <c r="G17" s="53" t="n">
        <v>32610</v>
      </c>
      <c r="H17" s="54" t="n">
        <v>29413</v>
      </c>
      <c r="I17" s="54" t="n">
        <f aca="false">H17+G17</f>
        <v>62023</v>
      </c>
      <c r="J17" s="55" t="n">
        <f aca="false">(E17/I17-1)</f>
        <v>0.0864679231897845</v>
      </c>
      <c r="K17" s="53" t="n">
        <v>144667</v>
      </c>
      <c r="L17" s="54" t="n">
        <v>136192</v>
      </c>
      <c r="M17" s="54" t="n">
        <f aca="false">L17+K17</f>
        <v>280859</v>
      </c>
      <c r="N17" s="55" t="n">
        <f aca="false">M17/$M$7</f>
        <v>0.0216453165729375</v>
      </c>
      <c r="O17" s="54" t="n">
        <v>138914</v>
      </c>
      <c r="P17" s="54" t="n">
        <v>131183</v>
      </c>
      <c r="Q17" s="54" t="n">
        <f aca="false">P17+O17</f>
        <v>270097</v>
      </c>
      <c r="R17" s="55" t="n">
        <f aca="false">(M17/Q17-1)</f>
        <v>0.0398449445939793</v>
      </c>
    </row>
    <row r="18" s="50" customFormat="true" ht="18" hidden="false" customHeight="true" outlineLevel="0" collapsed="false">
      <c r="A18" s="51" t="s">
        <v>58</v>
      </c>
      <c r="B18" s="52" t="s">
        <v>59</v>
      </c>
      <c r="C18" s="53" t="n">
        <v>32929</v>
      </c>
      <c r="D18" s="54" t="n">
        <v>31748</v>
      </c>
      <c r="E18" s="54" t="n">
        <f aca="false">D18+C18</f>
        <v>64677</v>
      </c>
      <c r="F18" s="55" t="n">
        <f aca="false">E18/$E$7</f>
        <v>0.020221256064626</v>
      </c>
      <c r="G18" s="53" t="n">
        <v>30742</v>
      </c>
      <c r="H18" s="54" t="n">
        <v>30903</v>
      </c>
      <c r="I18" s="54" t="n">
        <f aca="false">H18+G18</f>
        <v>61645</v>
      </c>
      <c r="J18" s="55" t="n">
        <f aca="false">(E18/I18-1)</f>
        <v>0.049184848730635</v>
      </c>
      <c r="K18" s="53" t="n">
        <v>124911</v>
      </c>
      <c r="L18" s="54" t="n">
        <v>122043</v>
      </c>
      <c r="M18" s="54" t="n">
        <f aca="false">L18+K18</f>
        <v>246954</v>
      </c>
      <c r="N18" s="55" t="n">
        <f aca="false">M18/$M$7</f>
        <v>0.019032316959589</v>
      </c>
      <c r="O18" s="54" t="n">
        <v>124859</v>
      </c>
      <c r="P18" s="54" t="n">
        <v>119871</v>
      </c>
      <c r="Q18" s="54" t="n">
        <f aca="false">P18+O18</f>
        <v>244730</v>
      </c>
      <c r="R18" s="55" t="n">
        <f aca="false">(M18/Q18-1)</f>
        <v>0.00908756588893889</v>
      </c>
    </row>
    <row r="19" s="50" customFormat="true" ht="18" hidden="false" customHeight="true" outlineLevel="0" collapsed="false">
      <c r="A19" s="51" t="s">
        <v>60</v>
      </c>
      <c r="B19" s="52" t="s">
        <v>61</v>
      </c>
      <c r="C19" s="53" t="n">
        <v>23158</v>
      </c>
      <c r="D19" s="54" t="n">
        <v>23381</v>
      </c>
      <c r="E19" s="54" t="n">
        <f aca="false">D19+C19</f>
        <v>46539</v>
      </c>
      <c r="F19" s="55" t="n">
        <f aca="false">E19/$E$7</f>
        <v>0.0145504126040421</v>
      </c>
      <c r="G19" s="53" t="n">
        <v>23109</v>
      </c>
      <c r="H19" s="54" t="n">
        <v>20723</v>
      </c>
      <c r="I19" s="54" t="n">
        <f aca="false">H19+G19</f>
        <v>43832</v>
      </c>
      <c r="J19" s="55" t="n">
        <f aca="false">(E19/I19-1)</f>
        <v>0.0617585325789378</v>
      </c>
      <c r="K19" s="53" t="n">
        <v>94328</v>
      </c>
      <c r="L19" s="54" t="n">
        <v>87394</v>
      </c>
      <c r="M19" s="54" t="n">
        <f aca="false">L19+K19</f>
        <v>181722</v>
      </c>
      <c r="N19" s="55" t="n">
        <f aca="false">M19/$M$7</f>
        <v>0.014004999726793</v>
      </c>
      <c r="O19" s="54" t="n">
        <v>91511</v>
      </c>
      <c r="P19" s="54" t="n">
        <v>82896</v>
      </c>
      <c r="Q19" s="54" t="n">
        <f aca="false">P19+O19</f>
        <v>174407</v>
      </c>
      <c r="R19" s="55" t="n">
        <f aca="false">(M19/Q19-1)</f>
        <v>0.0419421238826423</v>
      </c>
    </row>
    <row r="20" s="50" customFormat="true" ht="18" hidden="false" customHeight="true" outlineLevel="0" collapsed="false">
      <c r="A20" s="51" t="s">
        <v>62</v>
      </c>
      <c r="B20" s="52" t="s">
        <v>62</v>
      </c>
      <c r="C20" s="53" t="n">
        <v>12773</v>
      </c>
      <c r="D20" s="54" t="n">
        <v>12280</v>
      </c>
      <c r="E20" s="54" t="n">
        <f aca="false">D20+C20</f>
        <v>25053</v>
      </c>
      <c r="F20" s="55" t="n">
        <f aca="false">E20/$E$7</f>
        <v>0.00783281735682043</v>
      </c>
      <c r="G20" s="53" t="n">
        <v>9313</v>
      </c>
      <c r="H20" s="54" t="n">
        <v>9436</v>
      </c>
      <c r="I20" s="54" t="n">
        <f aca="false">H20+G20</f>
        <v>18749</v>
      </c>
      <c r="J20" s="55" t="n">
        <f aca="false">(E20/I20-1)</f>
        <v>0.336231265667502</v>
      </c>
      <c r="K20" s="53" t="n">
        <v>48391</v>
      </c>
      <c r="L20" s="54" t="n">
        <v>47875</v>
      </c>
      <c r="M20" s="54" t="n">
        <f aca="false">L20+K20</f>
        <v>96266</v>
      </c>
      <c r="N20" s="55" t="n">
        <f aca="false">M20/$M$7</f>
        <v>0.00741905384983356</v>
      </c>
      <c r="O20" s="54" t="n">
        <v>35328</v>
      </c>
      <c r="P20" s="54" t="n">
        <v>35419</v>
      </c>
      <c r="Q20" s="54" t="n">
        <f aca="false">P20+O20</f>
        <v>70747</v>
      </c>
      <c r="R20" s="55" t="n">
        <f aca="false">(M20/Q20-1)</f>
        <v>0.36070787453885</v>
      </c>
    </row>
    <row r="21" s="50" customFormat="true" ht="18" hidden="false" customHeight="true" outlineLevel="0" collapsed="false">
      <c r="A21" s="51" t="s">
        <v>63</v>
      </c>
      <c r="B21" s="52" t="s">
        <v>64</v>
      </c>
      <c r="C21" s="53" t="n">
        <v>11913</v>
      </c>
      <c r="D21" s="54" t="n">
        <v>13049</v>
      </c>
      <c r="E21" s="54" t="n">
        <f aca="false">D21+C21</f>
        <v>24962</v>
      </c>
      <c r="F21" s="55" t="n">
        <f aca="false">E21/$E$7</f>
        <v>0.00780436621805578</v>
      </c>
      <c r="G21" s="53" t="n">
        <v>10165</v>
      </c>
      <c r="H21" s="54" t="n">
        <v>11530</v>
      </c>
      <c r="I21" s="54" t="n">
        <f aca="false">H21+G21</f>
        <v>21695</v>
      </c>
      <c r="J21" s="55" t="n">
        <f aca="false">(E21/I21-1)</f>
        <v>0.150587693016824</v>
      </c>
      <c r="K21" s="53" t="n">
        <v>46995</v>
      </c>
      <c r="L21" s="54" t="n">
        <v>43992</v>
      </c>
      <c r="M21" s="54" t="n">
        <f aca="false">L21+K21</f>
        <v>90987</v>
      </c>
      <c r="N21" s="55" t="n">
        <f aca="false">M21/$M$7</f>
        <v>0.00701221046511547</v>
      </c>
      <c r="O21" s="54" t="n">
        <v>29112</v>
      </c>
      <c r="P21" s="54" t="n">
        <v>28492</v>
      </c>
      <c r="Q21" s="54" t="n">
        <f aca="false">P21+O21</f>
        <v>57604</v>
      </c>
      <c r="R21" s="55" t="n">
        <f aca="false">(M21/Q21-1)</f>
        <v>0.579525727380043</v>
      </c>
    </row>
    <row r="22" s="50" customFormat="true" ht="18" hidden="false" customHeight="true" outlineLevel="0" collapsed="false">
      <c r="A22" s="51" t="s">
        <v>65</v>
      </c>
      <c r="B22" s="52" t="s">
        <v>66</v>
      </c>
      <c r="C22" s="53" t="n">
        <v>11807</v>
      </c>
      <c r="D22" s="54" t="n">
        <v>11522</v>
      </c>
      <c r="E22" s="54" t="n">
        <f aca="false">D22+C22</f>
        <v>23329</v>
      </c>
      <c r="F22" s="55" t="n">
        <f aca="false">E22/$E$7</f>
        <v>0.00729380896967484</v>
      </c>
      <c r="G22" s="53" t="n">
        <v>10281</v>
      </c>
      <c r="H22" s="54" t="n">
        <v>11280</v>
      </c>
      <c r="I22" s="54" t="n">
        <f aca="false">H22+G22</f>
        <v>21561</v>
      </c>
      <c r="J22" s="55" t="n">
        <f aca="false">(E22/I22-1)</f>
        <v>0.081999907239924</v>
      </c>
      <c r="K22" s="53" t="n">
        <v>48172</v>
      </c>
      <c r="L22" s="54" t="n">
        <v>43714</v>
      </c>
      <c r="M22" s="54" t="n">
        <f aca="false">L22+K22</f>
        <v>91886</v>
      </c>
      <c r="N22" s="55" t="n">
        <f aca="false">M22/$M$7</f>
        <v>0.0070814948376977</v>
      </c>
      <c r="O22" s="54" t="n">
        <v>43830</v>
      </c>
      <c r="P22" s="54" t="n">
        <v>40425</v>
      </c>
      <c r="Q22" s="54" t="n">
        <f aca="false">P22+O22</f>
        <v>84255</v>
      </c>
      <c r="R22" s="55" t="n">
        <f aca="false">(M22/Q22-1)</f>
        <v>0.0905702925642395</v>
      </c>
    </row>
    <row r="23" s="50" customFormat="true" ht="18" hidden="false" customHeight="true" outlineLevel="0" collapsed="false">
      <c r="A23" s="51" t="s">
        <v>67</v>
      </c>
      <c r="B23" s="52" t="s">
        <v>68</v>
      </c>
      <c r="C23" s="53" t="n">
        <v>11299</v>
      </c>
      <c r="D23" s="54" t="n">
        <v>11156</v>
      </c>
      <c r="E23" s="54" t="n">
        <f aca="false">D23+C23</f>
        <v>22455</v>
      </c>
      <c r="F23" s="55" t="n">
        <f aca="false">E23/$E$7</f>
        <v>0.00702055297758363</v>
      </c>
      <c r="G23" s="53" t="n">
        <v>12770</v>
      </c>
      <c r="H23" s="54" t="n">
        <v>12315</v>
      </c>
      <c r="I23" s="54" t="n">
        <f aca="false">H23+G23</f>
        <v>25085</v>
      </c>
      <c r="J23" s="55" t="n">
        <f aca="false">(E23/I23-1)</f>
        <v>-0.10484353199123</v>
      </c>
      <c r="K23" s="53" t="n">
        <v>47484</v>
      </c>
      <c r="L23" s="54" t="n">
        <v>45902</v>
      </c>
      <c r="M23" s="54" t="n">
        <f aca="false">L23+K23</f>
        <v>93386</v>
      </c>
      <c r="N23" s="55" t="n">
        <f aca="false">M23/$M$7</f>
        <v>0.00719709723911409</v>
      </c>
      <c r="O23" s="54" t="n">
        <v>49866</v>
      </c>
      <c r="P23" s="54" t="n">
        <v>47953</v>
      </c>
      <c r="Q23" s="54" t="n">
        <f aca="false">P23+O23</f>
        <v>97819</v>
      </c>
      <c r="R23" s="55" t="n">
        <f aca="false">(M23/Q23-1)</f>
        <v>-0.0453183941770003</v>
      </c>
    </row>
    <row r="24" s="50" customFormat="true" ht="18" hidden="false" customHeight="true" outlineLevel="0" collapsed="false">
      <c r="A24" s="51" t="s">
        <v>69</v>
      </c>
      <c r="B24" s="52" t="s">
        <v>70</v>
      </c>
      <c r="C24" s="53" t="n">
        <v>10882</v>
      </c>
      <c r="D24" s="54" t="n">
        <v>10116</v>
      </c>
      <c r="E24" s="54" t="n">
        <f aca="false">D24+C24</f>
        <v>20998</v>
      </c>
      <c r="F24" s="55" t="n">
        <f aca="false">E24/$E$7</f>
        <v>0.00656502210747277</v>
      </c>
      <c r="G24" s="53" t="n">
        <v>10669</v>
      </c>
      <c r="H24" s="54" t="n">
        <v>9499</v>
      </c>
      <c r="I24" s="54" t="n">
        <f aca="false">H24+G24</f>
        <v>20168</v>
      </c>
      <c r="J24" s="55" t="n">
        <f aca="false">(E24/I24-1)</f>
        <v>0.0411543038476796</v>
      </c>
      <c r="K24" s="53" t="n">
        <v>46698</v>
      </c>
      <c r="L24" s="54" t="n">
        <v>40051</v>
      </c>
      <c r="M24" s="54" t="n">
        <f aca="false">L24+K24</f>
        <v>86749</v>
      </c>
      <c r="N24" s="55" t="n">
        <f aca="false">M24/$M$7</f>
        <v>0.00668559514698036</v>
      </c>
      <c r="O24" s="54" t="n">
        <v>45846</v>
      </c>
      <c r="P24" s="54" t="n">
        <v>39656</v>
      </c>
      <c r="Q24" s="54" t="n">
        <f aca="false">P24+O24</f>
        <v>85502</v>
      </c>
      <c r="R24" s="55" t="n">
        <f aca="false">(M24/Q24-1)</f>
        <v>0.0145844541648148</v>
      </c>
    </row>
    <row r="25" s="50" customFormat="true" ht="18" hidden="false" customHeight="true" outlineLevel="0" collapsed="false">
      <c r="A25" s="51" t="s">
        <v>71</v>
      </c>
      <c r="B25" s="52" t="s">
        <v>72</v>
      </c>
      <c r="C25" s="53" t="n">
        <v>9239</v>
      </c>
      <c r="D25" s="54" t="n">
        <v>9221</v>
      </c>
      <c r="E25" s="54" t="n">
        <f aca="false">D25+C25</f>
        <v>18460</v>
      </c>
      <c r="F25" s="55" t="n">
        <f aca="false">E25/$E$7</f>
        <v>0.00577151672082805</v>
      </c>
      <c r="G25" s="53" t="n">
        <v>8733</v>
      </c>
      <c r="H25" s="54" t="n">
        <v>8320</v>
      </c>
      <c r="I25" s="54" t="n">
        <f aca="false">H25+G25</f>
        <v>17053</v>
      </c>
      <c r="J25" s="55" t="n">
        <f aca="false">(E25/I25-1)</f>
        <v>0.0825074766903184</v>
      </c>
      <c r="K25" s="53" t="n">
        <v>39122</v>
      </c>
      <c r="L25" s="54" t="n">
        <v>35358</v>
      </c>
      <c r="M25" s="54" t="n">
        <f aca="false">L25+K25</f>
        <v>74480</v>
      </c>
      <c r="N25" s="55" t="n">
        <f aca="false">M25/$M$7</f>
        <v>0.00574004457166189</v>
      </c>
      <c r="O25" s="54" t="n">
        <v>36698</v>
      </c>
      <c r="P25" s="54" t="n">
        <v>33344</v>
      </c>
      <c r="Q25" s="54" t="n">
        <f aca="false">P25+O25</f>
        <v>70042</v>
      </c>
      <c r="R25" s="55" t="n">
        <f aca="false">(M25/Q25-1)</f>
        <v>0.0633619828103138</v>
      </c>
    </row>
    <row r="26" s="50" customFormat="true" ht="18" hidden="false" customHeight="true" outlineLevel="0" collapsed="false">
      <c r="A26" s="51" t="s">
        <v>73</v>
      </c>
      <c r="B26" s="52" t="s">
        <v>74</v>
      </c>
      <c r="C26" s="53" t="n">
        <v>8658</v>
      </c>
      <c r="D26" s="54" t="n">
        <v>8648</v>
      </c>
      <c r="E26" s="54" t="n">
        <f aca="false">D26+C26</f>
        <v>17306</v>
      </c>
      <c r="F26" s="55" t="n">
        <f aca="false">E26/$E$7</f>
        <v>0.00541071876330716</v>
      </c>
      <c r="G26" s="53" t="n">
        <v>9236</v>
      </c>
      <c r="H26" s="54" t="n">
        <v>9084</v>
      </c>
      <c r="I26" s="54" t="n">
        <f aca="false">H26+G26</f>
        <v>18320</v>
      </c>
      <c r="J26" s="55" t="n">
        <f aca="false">(E26/I26-1)</f>
        <v>-0.0553493449781659</v>
      </c>
      <c r="K26" s="53" t="n">
        <v>35887</v>
      </c>
      <c r="L26" s="54" t="n">
        <v>32878</v>
      </c>
      <c r="M26" s="54" t="n">
        <f aca="false">L26+K26</f>
        <v>68765</v>
      </c>
      <c r="N26" s="55" t="n">
        <f aca="false">M26/$M$7</f>
        <v>0.00529959942226544</v>
      </c>
      <c r="O26" s="54" t="n">
        <v>40957</v>
      </c>
      <c r="P26" s="54" t="n">
        <v>38563</v>
      </c>
      <c r="Q26" s="54" t="n">
        <f aca="false">P26+O26</f>
        <v>79520</v>
      </c>
      <c r="R26" s="55" t="n">
        <f aca="false">(M26/Q26-1)</f>
        <v>-0.135248993963783</v>
      </c>
    </row>
    <row r="27" s="50" customFormat="true" ht="18" hidden="false" customHeight="true" outlineLevel="0" collapsed="false">
      <c r="A27" s="51" t="s">
        <v>75</v>
      </c>
      <c r="B27" s="52" t="s">
        <v>76</v>
      </c>
      <c r="C27" s="53" t="n">
        <v>7906</v>
      </c>
      <c r="D27" s="54" t="n">
        <v>7526</v>
      </c>
      <c r="E27" s="54" t="n">
        <f aca="false">D27+C27</f>
        <v>15432</v>
      </c>
      <c r="F27" s="55" t="n">
        <f aca="false">E27/$E$7</f>
        <v>0.00482481289468139</v>
      </c>
      <c r="G27" s="53" t="n">
        <v>5719</v>
      </c>
      <c r="H27" s="54" t="n">
        <v>5880</v>
      </c>
      <c r="I27" s="54" t="n">
        <f aca="false">H27+G27</f>
        <v>11599</v>
      </c>
      <c r="J27" s="55" t="n">
        <f aca="false">(E27/I27-1)</f>
        <v>0.330459522372618</v>
      </c>
      <c r="K27" s="53" t="n">
        <v>31237</v>
      </c>
      <c r="L27" s="54" t="n">
        <v>30775</v>
      </c>
      <c r="M27" s="54" t="n">
        <f aca="false">L27+K27</f>
        <v>62012</v>
      </c>
      <c r="N27" s="55" t="n">
        <f aca="false">M27/$M$7</f>
        <v>0.00477915741108884</v>
      </c>
      <c r="O27" s="54" t="n">
        <v>22446</v>
      </c>
      <c r="P27" s="54" t="n">
        <v>22821</v>
      </c>
      <c r="Q27" s="54" t="n">
        <f aca="false">P27+O27</f>
        <v>45267</v>
      </c>
      <c r="R27" s="55" t="n">
        <f aca="false">(M27/Q27-1)</f>
        <v>0.369916274548788</v>
      </c>
    </row>
    <row r="28" s="50" customFormat="true" ht="18" hidden="false" customHeight="true" outlineLevel="0" collapsed="false">
      <c r="A28" s="51" t="s">
        <v>77</v>
      </c>
      <c r="B28" s="52" t="s">
        <v>78</v>
      </c>
      <c r="C28" s="53" t="n">
        <v>7210</v>
      </c>
      <c r="D28" s="54" t="n">
        <v>7710</v>
      </c>
      <c r="E28" s="54" t="n">
        <f aca="false">D28+C28</f>
        <v>14920</v>
      </c>
      <c r="F28" s="55" t="n">
        <f aca="false">E28/$E$7</f>
        <v>0.00466473615789569</v>
      </c>
      <c r="G28" s="53" t="n">
        <v>7002</v>
      </c>
      <c r="H28" s="54" t="n">
        <v>6523</v>
      </c>
      <c r="I28" s="54" t="n">
        <f aca="false">H28+G28</f>
        <v>13525</v>
      </c>
      <c r="J28" s="55" t="n">
        <f aca="false">(E28/I28-1)</f>
        <v>0.103142329020333</v>
      </c>
      <c r="K28" s="53" t="n">
        <v>27453</v>
      </c>
      <c r="L28" s="54" t="n">
        <v>27706</v>
      </c>
      <c r="M28" s="54" t="n">
        <f aca="false">L28+K28</f>
        <v>55159</v>
      </c>
      <c r="N28" s="55" t="n">
        <f aca="false">M28/$M$7</f>
        <v>0.00425100857315116</v>
      </c>
      <c r="O28" s="54" t="n">
        <v>27724</v>
      </c>
      <c r="P28" s="54" t="n">
        <v>26897</v>
      </c>
      <c r="Q28" s="54" t="n">
        <f aca="false">P28+O28</f>
        <v>54621</v>
      </c>
      <c r="R28" s="55" t="n">
        <f aca="false">(M28/Q28-1)</f>
        <v>0.00984969151059123</v>
      </c>
    </row>
    <row r="29" s="50" customFormat="true" ht="18" hidden="false" customHeight="true" outlineLevel="0" collapsed="false">
      <c r="A29" s="51" t="s">
        <v>79</v>
      </c>
      <c r="B29" s="52" t="s">
        <v>80</v>
      </c>
      <c r="C29" s="53" t="n">
        <v>6727</v>
      </c>
      <c r="D29" s="54" t="n">
        <v>6579</v>
      </c>
      <c r="E29" s="54" t="n">
        <f aca="false">D29+C29</f>
        <v>13306</v>
      </c>
      <c r="F29" s="55" t="n">
        <f aca="false">E29/$E$7</f>
        <v>0.00416011925716891</v>
      </c>
      <c r="G29" s="53" t="n">
        <v>6650</v>
      </c>
      <c r="H29" s="54" t="n">
        <v>6312</v>
      </c>
      <c r="I29" s="54" t="n">
        <f aca="false">H29+G29</f>
        <v>12962</v>
      </c>
      <c r="J29" s="55" t="n">
        <f aca="false">(E29/I29-1)</f>
        <v>0.0265391143342077</v>
      </c>
      <c r="K29" s="53" t="n">
        <v>27010</v>
      </c>
      <c r="L29" s="54" t="n">
        <v>25289</v>
      </c>
      <c r="M29" s="54" t="n">
        <f aca="false">L29+K29</f>
        <v>52299</v>
      </c>
      <c r="N29" s="55" t="n">
        <f aca="false">M29/$M$7</f>
        <v>0.0040305933277839</v>
      </c>
      <c r="O29" s="54" t="n">
        <v>27819</v>
      </c>
      <c r="P29" s="54" t="n">
        <v>25846</v>
      </c>
      <c r="Q29" s="54" t="n">
        <f aca="false">P29+O29</f>
        <v>53665</v>
      </c>
      <c r="R29" s="55" t="n">
        <f aca="false">(M29/Q29-1)</f>
        <v>-0.0254542066523805</v>
      </c>
    </row>
    <row r="30" s="50" customFormat="true" ht="18" hidden="false" customHeight="true" outlineLevel="0" collapsed="false">
      <c r="A30" s="51" t="s">
        <v>81</v>
      </c>
      <c r="B30" s="52" t="s">
        <v>82</v>
      </c>
      <c r="C30" s="53" t="n">
        <v>5804</v>
      </c>
      <c r="D30" s="54" t="n">
        <v>5665</v>
      </c>
      <c r="E30" s="54" t="n">
        <f aca="false">D30+C30</f>
        <v>11469</v>
      </c>
      <c r="F30" s="55" t="n">
        <f aca="false">E30/$E$7</f>
        <v>0.00358578143397491</v>
      </c>
      <c r="G30" s="53" t="n">
        <v>6377</v>
      </c>
      <c r="H30" s="54" t="n">
        <v>5765</v>
      </c>
      <c r="I30" s="54" t="n">
        <f aca="false">H30+G30</f>
        <v>12142</v>
      </c>
      <c r="J30" s="55" t="n">
        <f aca="false">(E30/I30-1)</f>
        <v>-0.0554274419370779</v>
      </c>
      <c r="K30" s="53" t="n">
        <v>23831</v>
      </c>
      <c r="L30" s="54" t="n">
        <v>23505</v>
      </c>
      <c r="M30" s="54" t="n">
        <f aca="false">L30+K30</f>
        <v>47336</v>
      </c>
      <c r="N30" s="55" t="n">
        <f aca="false">M30/$M$7</f>
        <v>0.00364810351563087</v>
      </c>
      <c r="O30" s="54" t="n">
        <v>27020</v>
      </c>
      <c r="P30" s="54" t="n">
        <v>27271</v>
      </c>
      <c r="Q30" s="54" t="n">
        <f aca="false">P30+O30</f>
        <v>54291</v>
      </c>
      <c r="R30" s="55" t="n">
        <f aca="false">(M30/Q30-1)</f>
        <v>-0.128105947578788</v>
      </c>
    </row>
    <row r="31" s="50" customFormat="true" ht="18" hidden="false" customHeight="true" outlineLevel="0" collapsed="false">
      <c r="A31" s="51" t="s">
        <v>83</v>
      </c>
      <c r="B31" s="52" t="s">
        <v>84</v>
      </c>
      <c r="C31" s="53" t="n">
        <v>4213</v>
      </c>
      <c r="D31" s="54" t="n">
        <v>4127</v>
      </c>
      <c r="E31" s="54" t="n">
        <f aca="false">D31+C31</f>
        <v>8340</v>
      </c>
      <c r="F31" s="55" t="n">
        <f aca="false">E31/$E$7</f>
        <v>0.00260749997029826</v>
      </c>
      <c r="G31" s="53" t="n">
        <v>4929</v>
      </c>
      <c r="H31" s="54" t="n">
        <v>4508</v>
      </c>
      <c r="I31" s="54" t="n">
        <f aca="false">H31+G31</f>
        <v>9437</v>
      </c>
      <c r="J31" s="55" t="n">
        <f aca="false">(E31/I31-1)</f>
        <v>-0.116244569248702</v>
      </c>
      <c r="K31" s="53" t="n">
        <v>15127</v>
      </c>
      <c r="L31" s="54" t="n">
        <v>13852</v>
      </c>
      <c r="M31" s="54" t="n">
        <f aca="false">L31+K31</f>
        <v>28979</v>
      </c>
      <c r="N31" s="55" t="n">
        <f aca="false">M31/$M$7</f>
        <v>0.00223336132709707</v>
      </c>
      <c r="O31" s="54" t="n">
        <v>19488</v>
      </c>
      <c r="P31" s="54" t="n">
        <v>17637</v>
      </c>
      <c r="Q31" s="54" t="n">
        <f aca="false">P31+O31</f>
        <v>37125</v>
      </c>
      <c r="R31" s="55" t="n">
        <f aca="false">(M31/Q31-1)</f>
        <v>-0.219420875420875</v>
      </c>
    </row>
    <row r="32" s="50" customFormat="true" ht="18" hidden="false" customHeight="true" outlineLevel="0" collapsed="false">
      <c r="A32" s="51" t="s">
        <v>85</v>
      </c>
      <c r="B32" s="52" t="s">
        <v>86</v>
      </c>
      <c r="C32" s="53" t="n">
        <v>4071</v>
      </c>
      <c r="D32" s="54" t="n">
        <v>3606</v>
      </c>
      <c r="E32" s="54" t="n">
        <f aca="false">D32+C32</f>
        <v>7677</v>
      </c>
      <c r="F32" s="55" t="n">
        <f aca="false">E32/$E$7</f>
        <v>0.00240021310215585</v>
      </c>
      <c r="G32" s="53" t="n">
        <v>5407</v>
      </c>
      <c r="H32" s="54" t="n">
        <v>5240</v>
      </c>
      <c r="I32" s="54" t="n">
        <f aca="false">H32+G32</f>
        <v>10647</v>
      </c>
      <c r="J32" s="55" t="n">
        <f aca="false">(E32/I32-1)</f>
        <v>-0.278951817413356</v>
      </c>
      <c r="K32" s="53" t="n">
        <v>17070</v>
      </c>
      <c r="L32" s="54" t="n">
        <v>15162</v>
      </c>
      <c r="M32" s="54" t="n">
        <f aca="false">L32+K32</f>
        <v>32232</v>
      </c>
      <c r="N32" s="55" t="n">
        <f aca="false">M32/$M$7</f>
        <v>0.00248406440163542</v>
      </c>
      <c r="O32" s="54" t="n">
        <v>21609</v>
      </c>
      <c r="P32" s="54" t="n">
        <v>20482</v>
      </c>
      <c r="Q32" s="54" t="n">
        <f aca="false">P32+O32</f>
        <v>42091</v>
      </c>
      <c r="R32" s="55" t="n">
        <f aca="false">(M32/Q32-1)</f>
        <v>-0.234230595614264</v>
      </c>
    </row>
    <row r="33" s="50" customFormat="true" ht="18" hidden="false" customHeight="true" outlineLevel="0" collapsed="false">
      <c r="A33" s="51" t="s">
        <v>87</v>
      </c>
      <c r="B33" s="52" t="s">
        <v>88</v>
      </c>
      <c r="C33" s="53" t="n">
        <v>3569</v>
      </c>
      <c r="D33" s="54" t="n">
        <v>3418</v>
      </c>
      <c r="E33" s="54" t="n">
        <f aca="false">D33+C33</f>
        <v>6987</v>
      </c>
      <c r="F33" s="55" t="n">
        <f aca="false">E33/$E$7</f>
        <v>0.002184484687347</v>
      </c>
      <c r="G33" s="53" t="n">
        <v>2979</v>
      </c>
      <c r="H33" s="54" t="n">
        <v>2913</v>
      </c>
      <c r="I33" s="54" t="n">
        <f aca="false">H33+G33</f>
        <v>5892</v>
      </c>
      <c r="J33" s="55" t="n">
        <f aca="false">(E33/I33-1)</f>
        <v>0.185845213849287</v>
      </c>
      <c r="K33" s="53" t="n">
        <v>14840</v>
      </c>
      <c r="L33" s="54" t="n">
        <v>14651</v>
      </c>
      <c r="M33" s="54" t="n">
        <f aca="false">L33+K33</f>
        <v>29491</v>
      </c>
      <c r="N33" s="55" t="n">
        <f aca="false">M33/$M$7</f>
        <v>0.00227282028011387</v>
      </c>
      <c r="O33" s="54" t="n">
        <v>12052</v>
      </c>
      <c r="P33" s="54" t="n">
        <v>11960</v>
      </c>
      <c r="Q33" s="54" t="n">
        <f aca="false">P33+O33</f>
        <v>24012</v>
      </c>
      <c r="R33" s="55" t="n">
        <f aca="false">(M33/Q33-1)</f>
        <v>0.228177577877728</v>
      </c>
    </row>
    <row r="34" s="50" customFormat="true" ht="18" hidden="false" customHeight="true" outlineLevel="0" collapsed="false">
      <c r="A34" s="51" t="s">
        <v>89</v>
      </c>
      <c r="B34" s="52" t="s">
        <v>90</v>
      </c>
      <c r="C34" s="53" t="n">
        <v>2931</v>
      </c>
      <c r="D34" s="54" t="n">
        <v>2990</v>
      </c>
      <c r="E34" s="54" t="n">
        <f aca="false">D34+C34</f>
        <v>5921</v>
      </c>
      <c r="F34" s="55" t="n">
        <f aca="false">E34/$E$7</f>
        <v>0.00185119991896115</v>
      </c>
      <c r="G34" s="53" t="n">
        <v>2118</v>
      </c>
      <c r="H34" s="54" t="n">
        <v>2074</v>
      </c>
      <c r="I34" s="54" t="n">
        <f aca="false">H34+G34</f>
        <v>4192</v>
      </c>
      <c r="J34" s="55" t="n">
        <f aca="false">(E34/I34-1)</f>
        <v>0.412452290076336</v>
      </c>
      <c r="K34" s="53" t="n">
        <v>11001</v>
      </c>
      <c r="L34" s="54" t="n">
        <v>10790</v>
      </c>
      <c r="M34" s="54" t="n">
        <f aca="false">L34+K34</f>
        <v>21791</v>
      </c>
      <c r="N34" s="55" t="n">
        <f aca="false">M34/$M$7</f>
        <v>0.00167939461950972</v>
      </c>
      <c r="O34" s="54" t="n">
        <v>8539</v>
      </c>
      <c r="P34" s="54" t="n">
        <v>8673</v>
      </c>
      <c r="Q34" s="54" t="n">
        <f aca="false">P34+O34</f>
        <v>17212</v>
      </c>
      <c r="R34" s="55" t="n">
        <f aca="false">(M34/Q34-1)</f>
        <v>0.266035324192424</v>
      </c>
    </row>
    <row r="35" s="50" customFormat="true" ht="18" hidden="false" customHeight="true" outlineLevel="0" collapsed="false">
      <c r="A35" s="51" t="s">
        <v>91</v>
      </c>
      <c r="B35" s="52" t="s">
        <v>92</v>
      </c>
      <c r="C35" s="53" t="n">
        <v>2671</v>
      </c>
      <c r="D35" s="54" t="n">
        <v>2670</v>
      </c>
      <c r="E35" s="54" t="n">
        <f aca="false">D35+C35</f>
        <v>5341</v>
      </c>
      <c r="F35" s="55" t="n">
        <f aca="false">E35/$E$7</f>
        <v>0.00166986299057111</v>
      </c>
      <c r="G35" s="53" t="n">
        <v>2603</v>
      </c>
      <c r="H35" s="54" t="n">
        <v>2304</v>
      </c>
      <c r="I35" s="54" t="n">
        <f aca="false">H35+G35</f>
        <v>4907</v>
      </c>
      <c r="J35" s="55" t="n">
        <f aca="false">(E35/I35-1)</f>
        <v>0.0884450784593438</v>
      </c>
      <c r="K35" s="53" t="n">
        <v>10496</v>
      </c>
      <c r="L35" s="54" t="n">
        <v>10505</v>
      </c>
      <c r="M35" s="54" t="n">
        <f aca="false">L35+K35</f>
        <v>21001</v>
      </c>
      <c r="N35" s="55" t="n">
        <f aca="false">M35/$M$7</f>
        <v>0.00161851068809709</v>
      </c>
      <c r="O35" s="54" t="n">
        <v>7816</v>
      </c>
      <c r="P35" s="54" t="n">
        <v>9534</v>
      </c>
      <c r="Q35" s="54" t="n">
        <f aca="false">P35+O35</f>
        <v>17350</v>
      </c>
      <c r="R35" s="55" t="n">
        <f aca="false">(M35/Q35-1)</f>
        <v>0.210432276657061</v>
      </c>
    </row>
    <row r="36" s="50" customFormat="true" ht="18" hidden="false" customHeight="true" outlineLevel="0" collapsed="false">
      <c r="A36" s="51" t="s">
        <v>93</v>
      </c>
      <c r="B36" s="52" t="s">
        <v>94</v>
      </c>
      <c r="C36" s="53" t="n">
        <v>2367</v>
      </c>
      <c r="D36" s="54" t="n">
        <v>2223</v>
      </c>
      <c r="E36" s="54" t="n">
        <f aca="false">D36+C36</f>
        <v>4590</v>
      </c>
      <c r="F36" s="55" t="n">
        <f aca="false">E36/$E$7</f>
        <v>0.00143506293329365</v>
      </c>
      <c r="G36" s="53" t="n">
        <v>2035</v>
      </c>
      <c r="H36" s="54" t="n">
        <v>1981</v>
      </c>
      <c r="I36" s="54" t="n">
        <f aca="false">H36+G36</f>
        <v>4016</v>
      </c>
      <c r="J36" s="55" t="n">
        <f aca="false">(E36/I36-1)</f>
        <v>0.14292828685259</v>
      </c>
      <c r="K36" s="53" t="n">
        <v>9393</v>
      </c>
      <c r="L36" s="54" t="n">
        <v>9041</v>
      </c>
      <c r="M36" s="54" t="n">
        <f aca="false">L36+K36</f>
        <v>18434</v>
      </c>
      <c r="N36" s="55" t="n">
        <f aca="false">M36/$M$7</f>
        <v>0.00142067644513984</v>
      </c>
      <c r="O36" s="54" t="n">
        <v>8053</v>
      </c>
      <c r="P36" s="54" t="n">
        <v>7746</v>
      </c>
      <c r="Q36" s="54" t="n">
        <f aca="false">P36+O36</f>
        <v>15799</v>
      </c>
      <c r="R36" s="55" t="n">
        <f aca="false">(M36/Q36-1)</f>
        <v>0.166782707766314</v>
      </c>
    </row>
    <row r="37" s="50" customFormat="true" ht="18" hidden="false" customHeight="true" outlineLevel="0" collapsed="false">
      <c r="A37" s="51" t="s">
        <v>95</v>
      </c>
      <c r="B37" s="52" t="s">
        <v>96</v>
      </c>
      <c r="C37" s="53" t="n">
        <v>2207</v>
      </c>
      <c r="D37" s="54" t="n">
        <v>2203</v>
      </c>
      <c r="E37" s="54" t="n">
        <f aca="false">D37+C37</f>
        <v>4410</v>
      </c>
      <c r="F37" s="55" t="n">
        <f aca="false">E37/$E$7</f>
        <v>0.00137878595551743</v>
      </c>
      <c r="G37" s="53" t="n">
        <v>2232</v>
      </c>
      <c r="H37" s="54" t="n">
        <v>2077</v>
      </c>
      <c r="I37" s="54" t="n">
        <f aca="false">H37+G37</f>
        <v>4309</v>
      </c>
      <c r="J37" s="55" t="n">
        <f aca="false">(E37/I37-1)</f>
        <v>0.0234393130656765</v>
      </c>
      <c r="K37" s="53" t="n">
        <v>9237</v>
      </c>
      <c r="L37" s="54" t="n">
        <v>8718</v>
      </c>
      <c r="M37" s="54" t="n">
        <f aca="false">L37+K37</f>
        <v>17955</v>
      </c>
      <c r="N37" s="55" t="n">
        <f aca="false">M37/$M$7</f>
        <v>0.00138376074495421</v>
      </c>
      <c r="O37" s="54" t="n">
        <v>9564</v>
      </c>
      <c r="P37" s="54" t="n">
        <v>9186</v>
      </c>
      <c r="Q37" s="54" t="n">
        <f aca="false">P37+O37</f>
        <v>18750</v>
      </c>
      <c r="R37" s="55" t="n">
        <f aca="false">(M37/Q37-1)</f>
        <v>-0.0424</v>
      </c>
    </row>
    <row r="38" s="50" customFormat="true" ht="18" hidden="false" customHeight="true" outlineLevel="0" collapsed="false">
      <c r="A38" s="51" t="s">
        <v>97</v>
      </c>
      <c r="B38" s="52" t="s">
        <v>98</v>
      </c>
      <c r="C38" s="53" t="n">
        <v>2161</v>
      </c>
      <c r="D38" s="54" t="n">
        <v>2181</v>
      </c>
      <c r="E38" s="54" t="n">
        <f aca="false">D38+C38</f>
        <v>4342</v>
      </c>
      <c r="F38" s="55" t="n">
        <f aca="false">E38/$E$7</f>
        <v>0.00135752576391308</v>
      </c>
      <c r="G38" s="53" t="n">
        <v>1504</v>
      </c>
      <c r="H38" s="54" t="n">
        <v>1400</v>
      </c>
      <c r="I38" s="54" t="n">
        <f aca="false">H38+G38</f>
        <v>2904</v>
      </c>
      <c r="J38" s="55" t="n">
        <f aca="false">(E38/I38-1)</f>
        <v>0.495179063360881</v>
      </c>
      <c r="K38" s="53" t="n">
        <v>9515</v>
      </c>
      <c r="L38" s="54" t="n">
        <v>8958</v>
      </c>
      <c r="M38" s="54" t="n">
        <f aca="false">L38+K38</f>
        <v>18473</v>
      </c>
      <c r="N38" s="55" t="n">
        <f aca="false">M38/$M$7</f>
        <v>0.00142368210757667</v>
      </c>
      <c r="O38" s="54" t="n">
        <v>4675</v>
      </c>
      <c r="P38" s="54" t="n">
        <v>4279</v>
      </c>
      <c r="Q38" s="54" t="n">
        <f aca="false">P38+O38</f>
        <v>8954</v>
      </c>
      <c r="R38" s="55" t="n">
        <f aca="false">(M38/Q38-1)</f>
        <v>1.06310029037302</v>
      </c>
    </row>
    <row r="39" s="50" customFormat="true" ht="18" hidden="false" customHeight="true" outlineLevel="0" collapsed="false">
      <c r="A39" s="51" t="s">
        <v>99</v>
      </c>
      <c r="B39" s="52" t="s">
        <v>100</v>
      </c>
      <c r="C39" s="53" t="n">
        <v>1987</v>
      </c>
      <c r="D39" s="54" t="n">
        <v>2121</v>
      </c>
      <c r="E39" s="54" t="n">
        <f aca="false">D39+C39</f>
        <v>4108</v>
      </c>
      <c r="F39" s="55" t="n">
        <f aca="false">E39/$E$7</f>
        <v>0.00128436569280399</v>
      </c>
      <c r="G39" s="53" t="n">
        <v>2761</v>
      </c>
      <c r="H39" s="54" t="n">
        <v>2522</v>
      </c>
      <c r="I39" s="54" t="n">
        <f aca="false">H39+G39</f>
        <v>5283</v>
      </c>
      <c r="J39" s="55" t="n">
        <f aca="false">(E39/I39-1)</f>
        <v>-0.222411508612531</v>
      </c>
      <c r="K39" s="53" t="n">
        <v>9764</v>
      </c>
      <c r="L39" s="54" t="n">
        <v>8911</v>
      </c>
      <c r="M39" s="54" t="n">
        <f aca="false">L39+K39</f>
        <v>18675</v>
      </c>
      <c r="N39" s="55" t="n">
        <f aca="false">M39/$M$7</f>
        <v>0.00143924989763407</v>
      </c>
      <c r="O39" s="54" t="n">
        <v>10928</v>
      </c>
      <c r="P39" s="54" t="n">
        <v>9635</v>
      </c>
      <c r="Q39" s="54" t="n">
        <f aca="false">P39+O39</f>
        <v>20563</v>
      </c>
      <c r="R39" s="55" t="n">
        <f aca="false">(M39/Q39-1)</f>
        <v>-0.0918153965861013</v>
      </c>
    </row>
    <row r="40" s="50" customFormat="true" ht="18" hidden="false" customHeight="true" outlineLevel="0" collapsed="false">
      <c r="A40" s="51" t="s">
        <v>101</v>
      </c>
      <c r="B40" s="52" t="s">
        <v>102</v>
      </c>
      <c r="C40" s="53" t="n">
        <v>2023</v>
      </c>
      <c r="D40" s="54" t="n">
        <v>1794</v>
      </c>
      <c r="E40" s="54" t="n">
        <f aca="false">D40+C40</f>
        <v>3817</v>
      </c>
      <c r="F40" s="55" t="n">
        <f aca="false">E40/$E$7</f>
        <v>0.00119338457873243</v>
      </c>
      <c r="G40" s="53" t="n">
        <v>2663</v>
      </c>
      <c r="H40" s="54" t="n">
        <v>2797</v>
      </c>
      <c r="I40" s="54" t="n">
        <f aca="false">H40+G40</f>
        <v>5460</v>
      </c>
      <c r="J40" s="55" t="n">
        <f aca="false">(E40/I40-1)</f>
        <v>-0.300915750915751</v>
      </c>
      <c r="K40" s="53" t="n">
        <v>8248</v>
      </c>
      <c r="L40" s="54" t="n">
        <v>7828</v>
      </c>
      <c r="M40" s="54" t="n">
        <f aca="false">L40+K40</f>
        <v>16076</v>
      </c>
      <c r="N40" s="55" t="n">
        <f aca="false">M40/$M$7</f>
        <v>0.00123894947011327</v>
      </c>
      <c r="O40" s="54" t="n">
        <v>10766</v>
      </c>
      <c r="P40" s="54" t="n">
        <v>10783</v>
      </c>
      <c r="Q40" s="54" t="n">
        <f aca="false">P40+O40</f>
        <v>21549</v>
      </c>
      <c r="R40" s="55" t="n">
        <f aca="false">(M40/Q40-1)</f>
        <v>-0.253979302983897</v>
      </c>
    </row>
    <row r="41" s="50" customFormat="true" ht="18" hidden="false" customHeight="true" outlineLevel="0" collapsed="false">
      <c r="A41" s="51" t="s">
        <v>103</v>
      </c>
      <c r="B41" s="52" t="s">
        <v>104</v>
      </c>
      <c r="C41" s="53" t="n">
        <v>1562</v>
      </c>
      <c r="D41" s="54" t="n">
        <v>1441</v>
      </c>
      <c r="E41" s="54" t="n">
        <f aca="false">D41+C41</f>
        <v>3003</v>
      </c>
      <c r="F41" s="55" t="n">
        <f aca="false">E41/$E$7</f>
        <v>0.000938887579233295</v>
      </c>
      <c r="G41" s="53" t="n">
        <v>3499</v>
      </c>
      <c r="H41" s="54" t="n">
        <v>3508</v>
      </c>
      <c r="I41" s="54" t="n">
        <f aca="false">H41+G41</f>
        <v>7007</v>
      </c>
      <c r="J41" s="55" t="n">
        <f aca="false">(E41/I41-1)</f>
        <v>-0.571428571428571</v>
      </c>
      <c r="K41" s="53" t="n">
        <v>12290</v>
      </c>
      <c r="L41" s="54" t="n">
        <v>12157</v>
      </c>
      <c r="M41" s="54" t="n">
        <f aca="false">L41+K41</f>
        <v>24447</v>
      </c>
      <c r="N41" s="55" t="n">
        <f aca="false">M41/$M$7</f>
        <v>0.00188408793828435</v>
      </c>
      <c r="O41" s="54" t="n">
        <v>14064</v>
      </c>
      <c r="P41" s="54" t="n">
        <v>13930</v>
      </c>
      <c r="Q41" s="54" t="n">
        <f aca="false">P41+O41</f>
        <v>27994</v>
      </c>
      <c r="R41" s="55" t="n">
        <f aca="false">(M41/Q41-1)</f>
        <v>-0.126705722654855</v>
      </c>
    </row>
    <row r="42" s="50" customFormat="true" ht="18" hidden="false" customHeight="true" outlineLevel="0" collapsed="false">
      <c r="A42" s="51" t="s">
        <v>105</v>
      </c>
      <c r="B42" s="52" t="s">
        <v>106</v>
      </c>
      <c r="C42" s="53" t="n">
        <v>1303</v>
      </c>
      <c r="D42" s="54" t="n">
        <v>1259</v>
      </c>
      <c r="E42" s="54" t="n">
        <f aca="false">D42+C42</f>
        <v>2562</v>
      </c>
      <c r="F42" s="55" t="n">
        <f aca="false">E42/$E$7</f>
        <v>0.000801008983681552</v>
      </c>
      <c r="G42" s="53" t="n">
        <v>1191</v>
      </c>
      <c r="H42" s="54" t="n">
        <v>1144</v>
      </c>
      <c r="I42" s="54" t="n">
        <f aca="false">H42+G42</f>
        <v>2335</v>
      </c>
      <c r="J42" s="55" t="n">
        <f aca="false">(E42/I42-1)</f>
        <v>0.0972162740899358</v>
      </c>
      <c r="K42" s="53" t="n">
        <v>5408</v>
      </c>
      <c r="L42" s="54" t="n">
        <v>5230</v>
      </c>
      <c r="M42" s="54" t="n">
        <f aca="false">L42+K42</f>
        <v>10638</v>
      </c>
      <c r="N42" s="55" t="n">
        <f aca="false">M42/$M$7</f>
        <v>0.000819852230845048</v>
      </c>
      <c r="O42" s="54" t="n">
        <v>4690</v>
      </c>
      <c r="P42" s="54" t="n">
        <v>4399</v>
      </c>
      <c r="Q42" s="54" t="n">
        <f aca="false">P42+O42</f>
        <v>9089</v>
      </c>
      <c r="R42" s="55" t="n">
        <f aca="false">(M42/Q42-1)</f>
        <v>0.170425789415777</v>
      </c>
    </row>
    <row r="43" s="50" customFormat="true" ht="18" hidden="false" customHeight="true" outlineLevel="0" collapsed="false">
      <c r="A43" s="51" t="s">
        <v>107</v>
      </c>
      <c r="B43" s="52" t="s">
        <v>108</v>
      </c>
      <c r="C43" s="53" t="n">
        <v>1259</v>
      </c>
      <c r="D43" s="54" t="n">
        <v>1275</v>
      </c>
      <c r="E43" s="54" t="n">
        <f aca="false">D43+C43</f>
        <v>2534</v>
      </c>
      <c r="F43" s="55" t="n">
        <f aca="false">E43/$E$7</f>
        <v>0.000792254787138585</v>
      </c>
      <c r="G43" s="53" t="n">
        <v>1069</v>
      </c>
      <c r="H43" s="54" t="n">
        <v>1228</v>
      </c>
      <c r="I43" s="54" t="n">
        <f aca="false">H43+G43</f>
        <v>2297</v>
      </c>
      <c r="J43" s="55" t="n">
        <f aca="false">(E43/I43-1)</f>
        <v>0.103178058336961</v>
      </c>
      <c r="K43" s="53" t="n">
        <v>4855</v>
      </c>
      <c r="L43" s="54" t="n">
        <v>4653</v>
      </c>
      <c r="M43" s="54" t="n">
        <f aca="false">L43+K43</f>
        <v>9508</v>
      </c>
      <c r="N43" s="55" t="n">
        <f aca="false">M43/$M$7</f>
        <v>0.0007327650884447</v>
      </c>
      <c r="O43" s="54" t="n">
        <v>4663</v>
      </c>
      <c r="P43" s="54" t="n">
        <v>5058</v>
      </c>
      <c r="Q43" s="54" t="n">
        <f aca="false">P43+O43</f>
        <v>9721</v>
      </c>
      <c r="R43" s="55" t="n">
        <f aca="false">(M43/Q43-1)</f>
        <v>-0.021911325995268</v>
      </c>
    </row>
    <row r="44" s="50" customFormat="true" ht="18" hidden="false" customHeight="true" outlineLevel="0" collapsed="false">
      <c r="A44" s="51" t="s">
        <v>109</v>
      </c>
      <c r="B44" s="52" t="s">
        <v>110</v>
      </c>
      <c r="C44" s="53" t="n">
        <v>1286</v>
      </c>
      <c r="D44" s="54" t="n">
        <v>1226</v>
      </c>
      <c r="E44" s="54" t="n">
        <f aca="false">D44+C44</f>
        <v>2512</v>
      </c>
      <c r="F44" s="55" t="n">
        <f aca="false">E44/$E$7</f>
        <v>0.000785376489854824</v>
      </c>
      <c r="G44" s="53" t="n">
        <v>928</v>
      </c>
      <c r="H44" s="54" t="n">
        <v>858</v>
      </c>
      <c r="I44" s="54" t="n">
        <f aca="false">H44+G44</f>
        <v>1786</v>
      </c>
      <c r="J44" s="55" t="n">
        <f aca="false">(E44/I44-1)</f>
        <v>0.406494960806271</v>
      </c>
      <c r="K44" s="53" t="n">
        <v>5689</v>
      </c>
      <c r="L44" s="54" t="n">
        <v>4980</v>
      </c>
      <c r="M44" s="54" t="n">
        <f aca="false">L44+K44</f>
        <v>10669</v>
      </c>
      <c r="N44" s="55" t="n">
        <f aca="false">M44/$M$7</f>
        <v>0.000822241347140987</v>
      </c>
      <c r="O44" s="54" t="n">
        <v>4676</v>
      </c>
      <c r="P44" s="54" t="n">
        <v>4287</v>
      </c>
      <c r="Q44" s="54" t="n">
        <f aca="false">P44+O44</f>
        <v>8963</v>
      </c>
      <c r="R44" s="55" t="n">
        <f aca="false">(M44/Q44-1)</f>
        <v>0.190338056454312</v>
      </c>
    </row>
    <row r="45" s="50" customFormat="true" ht="18" hidden="false" customHeight="true" outlineLevel="0" collapsed="false">
      <c r="A45" s="51" t="s">
        <v>111</v>
      </c>
      <c r="B45" s="52" t="s">
        <v>111</v>
      </c>
      <c r="C45" s="53" t="n">
        <v>1005</v>
      </c>
      <c r="D45" s="54" t="n">
        <v>951</v>
      </c>
      <c r="E45" s="54" t="n">
        <f aca="false">D45+C45</f>
        <v>1956</v>
      </c>
      <c r="F45" s="55" t="n">
        <f aca="false">E45/$E$7</f>
        <v>0.000611543158501607</v>
      </c>
      <c r="G45" s="53" t="n">
        <v>992</v>
      </c>
      <c r="H45" s="54" t="n">
        <v>952</v>
      </c>
      <c r="I45" s="54" t="n">
        <f aca="false">H45+G45</f>
        <v>1944</v>
      </c>
      <c r="J45" s="55" t="n">
        <f aca="false">(E45/I45-1)</f>
        <v>0.00617283950617287</v>
      </c>
      <c r="K45" s="53" t="n">
        <v>3185</v>
      </c>
      <c r="L45" s="54" t="n">
        <v>3764</v>
      </c>
      <c r="M45" s="54" t="n">
        <f aca="false">L45+K45</f>
        <v>6949</v>
      </c>
      <c r="N45" s="55" t="n">
        <f aca="false">M45/$M$7</f>
        <v>0.000535547391628336</v>
      </c>
      <c r="O45" s="54" t="n">
        <v>4028</v>
      </c>
      <c r="P45" s="54" t="n">
        <v>3936</v>
      </c>
      <c r="Q45" s="54" t="n">
        <f aca="false">P45+O45</f>
        <v>7964</v>
      </c>
      <c r="R45" s="55" t="n">
        <f aca="false">(M45/Q45-1)</f>
        <v>-0.127448518332496</v>
      </c>
    </row>
    <row r="46" s="50" customFormat="true" ht="18" hidden="false" customHeight="true" outlineLevel="0" collapsed="false">
      <c r="A46" s="51" t="s">
        <v>112</v>
      </c>
      <c r="B46" s="52" t="s">
        <v>113</v>
      </c>
      <c r="C46" s="53" t="n">
        <v>952</v>
      </c>
      <c r="D46" s="54" t="n">
        <v>957</v>
      </c>
      <c r="E46" s="54" t="n">
        <f aca="false">D46+C46</f>
        <v>1909</v>
      </c>
      <c r="F46" s="55" t="n">
        <f aca="false">E46/$E$7</f>
        <v>0.000596848614304482</v>
      </c>
      <c r="G46" s="53" t="n">
        <v>1088</v>
      </c>
      <c r="H46" s="54" t="n">
        <v>979</v>
      </c>
      <c r="I46" s="54" t="n">
        <f aca="false">H46+G46</f>
        <v>2067</v>
      </c>
      <c r="J46" s="55" t="n">
        <f aca="false">(E46/I46-1)</f>
        <v>-0.0764392839864538</v>
      </c>
      <c r="K46" s="53" t="n">
        <v>3931</v>
      </c>
      <c r="L46" s="54" t="n">
        <v>3706</v>
      </c>
      <c r="M46" s="54" t="n">
        <f aca="false">L46+K46</f>
        <v>7637</v>
      </c>
      <c r="N46" s="55" t="n">
        <f aca="false">M46/$M$7</f>
        <v>0.000588570359744654</v>
      </c>
      <c r="O46" s="54" t="n">
        <v>4126</v>
      </c>
      <c r="P46" s="54" t="n">
        <v>3680</v>
      </c>
      <c r="Q46" s="54" t="n">
        <f aca="false">P46+O46</f>
        <v>7806</v>
      </c>
      <c r="R46" s="55" t="n">
        <f aca="false">(M46/Q46-1)</f>
        <v>-0.0216500128106585</v>
      </c>
    </row>
    <row r="47" s="50" customFormat="true" ht="18" hidden="false" customHeight="true" outlineLevel="0" collapsed="false">
      <c r="A47" s="51" t="s">
        <v>114</v>
      </c>
      <c r="B47" s="52" t="s">
        <v>115</v>
      </c>
      <c r="C47" s="53" t="n">
        <v>715</v>
      </c>
      <c r="D47" s="54" t="n">
        <v>905</v>
      </c>
      <c r="E47" s="54" t="n">
        <f aca="false">D47+C47</f>
        <v>1620</v>
      </c>
      <c r="F47" s="55" t="n">
        <f aca="false">E47/$E$7</f>
        <v>0.000506492799985993</v>
      </c>
      <c r="G47" s="53" t="n">
        <v>778</v>
      </c>
      <c r="H47" s="54" t="n">
        <v>842</v>
      </c>
      <c r="I47" s="54" t="n">
        <f aca="false">H47+G47</f>
        <v>1620</v>
      </c>
      <c r="J47" s="55" t="n">
        <f aca="false">(E47/I47-1)</f>
        <v>0</v>
      </c>
      <c r="K47" s="53" t="n">
        <v>3842</v>
      </c>
      <c r="L47" s="54" t="n">
        <v>3941</v>
      </c>
      <c r="M47" s="54" t="n">
        <f aca="false">L47+K47</f>
        <v>7783</v>
      </c>
      <c r="N47" s="55" t="n">
        <f aca="false">M47/$M$7</f>
        <v>0.00059982232681585</v>
      </c>
      <c r="O47" s="54" t="n">
        <v>3439</v>
      </c>
      <c r="P47" s="54" t="n">
        <v>3843</v>
      </c>
      <c r="Q47" s="54" t="n">
        <f aca="false">P47+O47</f>
        <v>7282</v>
      </c>
      <c r="R47" s="55" t="n">
        <f aca="false">(M47/Q47-1)</f>
        <v>0.0687997802801428</v>
      </c>
    </row>
    <row r="48" s="50" customFormat="true" ht="18" hidden="false" customHeight="true" outlineLevel="0" collapsed="false">
      <c r="A48" s="51" t="s">
        <v>116</v>
      </c>
      <c r="B48" s="52" t="s">
        <v>116</v>
      </c>
      <c r="C48" s="53" t="n">
        <v>691</v>
      </c>
      <c r="D48" s="54" t="n">
        <v>916</v>
      </c>
      <c r="E48" s="54" t="n">
        <f aca="false">D48+C48</f>
        <v>1607</v>
      </c>
      <c r="F48" s="55" t="n">
        <f aca="false">E48/$E$7</f>
        <v>0.000502428351591044</v>
      </c>
      <c r="G48" s="53" t="n">
        <v>756</v>
      </c>
      <c r="H48" s="54" t="n">
        <v>768</v>
      </c>
      <c r="I48" s="54" t="n">
        <f aca="false">H48+G48</f>
        <v>1524</v>
      </c>
      <c r="J48" s="55" t="n">
        <f aca="false">(E48/I48-1)</f>
        <v>0.0544619422572179</v>
      </c>
      <c r="K48" s="53" t="n">
        <v>3683</v>
      </c>
      <c r="L48" s="54" t="n">
        <v>3851</v>
      </c>
      <c r="M48" s="54" t="n">
        <f aca="false">L48+K48</f>
        <v>7534</v>
      </c>
      <c r="N48" s="55" t="n">
        <f aca="false">M48/$M$7</f>
        <v>0.000580632328180729</v>
      </c>
      <c r="O48" s="54" t="n">
        <v>3259</v>
      </c>
      <c r="P48" s="54" t="n">
        <v>3499</v>
      </c>
      <c r="Q48" s="54" t="n">
        <f aca="false">P48+O48</f>
        <v>6758</v>
      </c>
      <c r="R48" s="55" t="n">
        <f aca="false">(M48/Q48-1)</f>
        <v>0.114826871855579</v>
      </c>
    </row>
    <row r="49" s="50" customFormat="true" ht="18" hidden="false" customHeight="true" outlineLevel="0" collapsed="false">
      <c r="A49" s="51" t="s">
        <v>107</v>
      </c>
      <c r="B49" s="52" t="s">
        <v>117</v>
      </c>
      <c r="C49" s="53" t="n">
        <v>735</v>
      </c>
      <c r="D49" s="54" t="n">
        <v>781</v>
      </c>
      <c r="E49" s="54" t="n">
        <f aca="false">D49+C49</f>
        <v>1516</v>
      </c>
      <c r="F49" s="55" t="n">
        <f aca="false">E49/$E$7</f>
        <v>0.000473977212826399</v>
      </c>
      <c r="G49" s="53" t="n">
        <v>154</v>
      </c>
      <c r="H49" s="54" t="n">
        <v>141</v>
      </c>
      <c r="I49" s="54" t="n">
        <f aca="false">H49+G49</f>
        <v>295</v>
      </c>
      <c r="J49" s="55" t="n">
        <f aca="false">(E49/I49-1)</f>
        <v>4.13898305084746</v>
      </c>
      <c r="K49" s="53" t="n">
        <v>3073</v>
      </c>
      <c r="L49" s="54" t="n">
        <v>3594</v>
      </c>
      <c r="M49" s="54" t="n">
        <f aca="false">L49+K49</f>
        <v>6667</v>
      </c>
      <c r="N49" s="55" t="n">
        <f aca="false">M49/$M$7</f>
        <v>0.000513814140162055</v>
      </c>
      <c r="O49" s="54" t="n">
        <v>766</v>
      </c>
      <c r="P49" s="54" t="n">
        <v>516</v>
      </c>
      <c r="Q49" s="54" t="n">
        <f aca="false">P49+O49</f>
        <v>1282</v>
      </c>
      <c r="R49" s="55" t="n">
        <f aca="false">(M49/Q49-1)</f>
        <v>4.20046801872075</v>
      </c>
    </row>
    <row r="50" s="50" customFormat="true" ht="18" hidden="false" customHeight="true" outlineLevel="0" collapsed="false">
      <c r="A50" s="51" t="s">
        <v>118</v>
      </c>
      <c r="B50" s="52" t="s">
        <v>119</v>
      </c>
      <c r="C50" s="53" t="n">
        <v>750</v>
      </c>
      <c r="D50" s="54" t="n">
        <v>593</v>
      </c>
      <c r="E50" s="54" t="n">
        <f aca="false">D50+C50</f>
        <v>1343</v>
      </c>
      <c r="F50" s="55" t="n">
        <f aca="false">E50/$E$7</f>
        <v>0.000419888784185919</v>
      </c>
      <c r="G50" s="53" t="n">
        <v>945</v>
      </c>
      <c r="H50" s="54" t="n">
        <v>708</v>
      </c>
      <c r="I50" s="54" t="n">
        <f aca="false">H50+G50</f>
        <v>1653</v>
      </c>
      <c r="J50" s="55" t="n">
        <f aca="false">(E50/I50-1)</f>
        <v>-0.187537810042347</v>
      </c>
      <c r="K50" s="53" t="n">
        <v>3888</v>
      </c>
      <c r="L50" s="54" t="n">
        <v>2798</v>
      </c>
      <c r="M50" s="54" t="n">
        <f aca="false">L50+K50</f>
        <v>6686</v>
      </c>
      <c r="N50" s="55" t="n">
        <f aca="false">M50/$M$7</f>
        <v>0.000515278437246662</v>
      </c>
      <c r="O50" s="54" t="n">
        <v>4188</v>
      </c>
      <c r="P50" s="54" t="n">
        <v>3103</v>
      </c>
      <c r="Q50" s="54" t="n">
        <f aca="false">P50+O50</f>
        <v>7291</v>
      </c>
      <c r="R50" s="55" t="n">
        <f aca="false">(M50/Q50-1)</f>
        <v>-0.0829790152242491</v>
      </c>
    </row>
    <row r="51" s="50" customFormat="true" ht="18" hidden="false" customHeight="true" outlineLevel="0" collapsed="false">
      <c r="A51" s="51" t="s">
        <v>120</v>
      </c>
      <c r="B51" s="52" t="s">
        <v>121</v>
      </c>
      <c r="C51" s="53" t="n">
        <v>639</v>
      </c>
      <c r="D51" s="54" t="n">
        <v>599</v>
      </c>
      <c r="E51" s="54" t="n">
        <f aca="false">D51+C51</f>
        <v>1238</v>
      </c>
      <c r="F51" s="55" t="n">
        <f aca="false">E51/$E$7</f>
        <v>0.00038706054714979</v>
      </c>
      <c r="G51" s="53" t="n">
        <v>531</v>
      </c>
      <c r="H51" s="54" t="n">
        <v>543</v>
      </c>
      <c r="I51" s="54" t="n">
        <f aca="false">H51+G51</f>
        <v>1074</v>
      </c>
      <c r="J51" s="55" t="n">
        <f aca="false">(E51/I51-1)</f>
        <v>0.152700186219739</v>
      </c>
      <c r="K51" s="53" t="n">
        <v>2179</v>
      </c>
      <c r="L51" s="54" t="n">
        <v>2235</v>
      </c>
      <c r="M51" s="54" t="n">
        <f aca="false">L51+K51</f>
        <v>4414</v>
      </c>
      <c r="N51" s="55" t="n">
        <f aca="false">M51/$M$7</f>
        <v>0.000340179333234635</v>
      </c>
      <c r="O51" s="54" t="n">
        <v>2222</v>
      </c>
      <c r="P51" s="54" t="n">
        <v>2210</v>
      </c>
      <c r="Q51" s="54" t="n">
        <f aca="false">P51+O51</f>
        <v>4432</v>
      </c>
      <c r="R51" s="55" t="n">
        <f aca="false">(M51/Q51-1)</f>
        <v>-0.00406137184115518</v>
      </c>
    </row>
    <row r="52" s="50" customFormat="true" ht="18" hidden="false" customHeight="true" outlineLevel="0" collapsed="false">
      <c r="A52" s="51" t="s">
        <v>122</v>
      </c>
      <c r="B52" s="52" t="s">
        <v>122</v>
      </c>
      <c r="C52" s="53" t="n">
        <v>639</v>
      </c>
      <c r="D52" s="54" t="n">
        <v>575</v>
      </c>
      <c r="E52" s="54" t="n">
        <f aca="false">D52+C52</f>
        <v>1214</v>
      </c>
      <c r="F52" s="55" t="n">
        <f aca="false">E52/$E$7</f>
        <v>0.00037955695011296</v>
      </c>
      <c r="G52" s="53" t="n">
        <v>552</v>
      </c>
      <c r="H52" s="54" t="n">
        <v>503</v>
      </c>
      <c r="I52" s="54" t="n">
        <f aca="false">H52+G52</f>
        <v>1055</v>
      </c>
      <c r="J52" s="55" t="n">
        <f aca="false">(E52/I52-1)</f>
        <v>0.150710900473934</v>
      </c>
      <c r="K52" s="53" t="n">
        <v>3014</v>
      </c>
      <c r="L52" s="54" t="n">
        <v>2833</v>
      </c>
      <c r="M52" s="54" t="n">
        <f aca="false">L52+K52</f>
        <v>5847</v>
      </c>
      <c r="N52" s="55" t="n">
        <f aca="false">M52/$M$7</f>
        <v>0.000450618160721094</v>
      </c>
      <c r="O52" s="54" t="n">
        <v>2343</v>
      </c>
      <c r="P52" s="54" t="n">
        <v>2212</v>
      </c>
      <c r="Q52" s="54" t="n">
        <f aca="false">P52+O52</f>
        <v>4555</v>
      </c>
      <c r="R52" s="55" t="n">
        <f aca="false">(M52/Q52-1)</f>
        <v>0.28364434687157</v>
      </c>
    </row>
    <row r="53" s="50" customFormat="true" ht="18" hidden="false" customHeight="true" outlineLevel="0" collapsed="false">
      <c r="A53" s="51" t="s">
        <v>123</v>
      </c>
      <c r="B53" s="52" t="s">
        <v>123</v>
      </c>
      <c r="C53" s="53" t="n">
        <v>576</v>
      </c>
      <c r="D53" s="54" t="n">
        <v>554</v>
      </c>
      <c r="E53" s="54" t="n">
        <f aca="false">D53+C53</f>
        <v>1130</v>
      </c>
      <c r="F53" s="55" t="n">
        <f aca="false">E53/$E$7</f>
        <v>0.000353294360484057</v>
      </c>
      <c r="G53" s="53" t="n">
        <v>514</v>
      </c>
      <c r="H53" s="54" t="n">
        <v>253</v>
      </c>
      <c r="I53" s="54" t="n">
        <f aca="false">H53+G53</f>
        <v>767</v>
      </c>
      <c r="J53" s="55" t="n">
        <f aca="false">(E53/I53-1)</f>
        <v>0.473272490221643</v>
      </c>
      <c r="K53" s="53" t="n">
        <v>2524</v>
      </c>
      <c r="L53" s="54" t="n">
        <v>2063</v>
      </c>
      <c r="M53" s="54" t="n">
        <f aca="false">L53+K53</f>
        <v>4587</v>
      </c>
      <c r="N53" s="55" t="n">
        <f aca="false">M53/$M$7</f>
        <v>0.000353512143531325</v>
      </c>
      <c r="O53" s="54" t="n">
        <v>2642</v>
      </c>
      <c r="P53" s="54" t="n">
        <v>2114</v>
      </c>
      <c r="Q53" s="54" t="n">
        <f aca="false">P53+O53</f>
        <v>4756</v>
      </c>
      <c r="R53" s="55" t="n">
        <f aca="false">(M53/Q53-1)</f>
        <v>-0.0355340622371742</v>
      </c>
    </row>
    <row r="54" s="50" customFormat="true" ht="18" hidden="false" customHeight="true" outlineLevel="0" collapsed="false">
      <c r="A54" s="51" t="s">
        <v>124</v>
      </c>
      <c r="B54" s="52" t="s">
        <v>124</v>
      </c>
      <c r="C54" s="53" t="n">
        <v>539</v>
      </c>
      <c r="D54" s="54" t="n">
        <v>477</v>
      </c>
      <c r="E54" s="54" t="n">
        <f aca="false">D54+C54</f>
        <v>1016</v>
      </c>
      <c r="F54" s="55" t="n">
        <f aca="false">E54/$E$7</f>
        <v>0.000317652274559117</v>
      </c>
      <c r="G54" s="53" t="n">
        <v>382</v>
      </c>
      <c r="H54" s="54" t="n">
        <v>384</v>
      </c>
      <c r="I54" s="54" t="n">
        <f aca="false">H54+G54</f>
        <v>766</v>
      </c>
      <c r="J54" s="55" t="n">
        <f aca="false">(E54/I54-1)</f>
        <v>0.326370757180157</v>
      </c>
      <c r="K54" s="53" t="n">
        <v>1829</v>
      </c>
      <c r="L54" s="54" t="n">
        <v>1693</v>
      </c>
      <c r="M54" s="54" t="n">
        <f aca="false">L54+K54</f>
        <v>3522</v>
      </c>
      <c r="N54" s="55" t="n">
        <f aca="false">M54/$M$7</f>
        <v>0.000271434438525687</v>
      </c>
      <c r="O54" s="54" t="n">
        <v>1613</v>
      </c>
      <c r="P54" s="54" t="n">
        <v>1544</v>
      </c>
      <c r="Q54" s="54" t="n">
        <f aca="false">P54+O54</f>
        <v>3157</v>
      </c>
      <c r="R54" s="55" t="n">
        <f aca="false">(M54/Q54-1)</f>
        <v>0.115616091225847</v>
      </c>
    </row>
    <row r="55" s="50" customFormat="true" ht="18" hidden="false" customHeight="true" outlineLevel="0" collapsed="false">
      <c r="A55" s="51" t="s">
        <v>125</v>
      </c>
      <c r="B55" s="52" t="s">
        <v>125</v>
      </c>
      <c r="C55" s="53" t="n">
        <v>333</v>
      </c>
      <c r="D55" s="54" t="n">
        <v>532</v>
      </c>
      <c r="E55" s="54" t="n">
        <f aca="false">D55+C55</f>
        <v>865</v>
      </c>
      <c r="F55" s="55" t="n">
        <f aca="false">E55/$E$7</f>
        <v>0.000270442143202398</v>
      </c>
      <c r="G55" s="53" t="n">
        <v>490</v>
      </c>
      <c r="H55" s="54" t="n">
        <v>473</v>
      </c>
      <c r="I55" s="54" t="n">
        <f aca="false">H55+G55</f>
        <v>963</v>
      </c>
      <c r="J55" s="55" t="n">
        <f aca="false">(E55/I55-1)</f>
        <v>-0.101765316718588</v>
      </c>
      <c r="K55" s="53" t="n">
        <v>1017</v>
      </c>
      <c r="L55" s="54" t="n">
        <v>1266</v>
      </c>
      <c r="M55" s="54" t="n">
        <f aca="false">L55+K55</f>
        <v>2283</v>
      </c>
      <c r="N55" s="55" t="n">
        <f aca="false">M55/$M$7</f>
        <v>0.000175946854955748</v>
      </c>
      <c r="O55" s="54" t="n">
        <v>1812</v>
      </c>
      <c r="P55" s="54" t="n">
        <v>1916</v>
      </c>
      <c r="Q55" s="54" t="n">
        <f aca="false">P55+O55</f>
        <v>3728</v>
      </c>
      <c r="R55" s="55" t="n">
        <f aca="false">(M55/Q55-1)</f>
        <v>-0.387607296137339</v>
      </c>
    </row>
    <row r="56" s="50" customFormat="true" ht="18" hidden="false" customHeight="true" outlineLevel="0" collapsed="false">
      <c r="A56" s="51" t="s">
        <v>126</v>
      </c>
      <c r="B56" s="52" t="s">
        <v>127</v>
      </c>
      <c r="C56" s="53" t="n">
        <v>445</v>
      </c>
      <c r="D56" s="54" t="n">
        <v>417</v>
      </c>
      <c r="E56" s="54" t="n">
        <f aca="false">D56+C56</f>
        <v>862</v>
      </c>
      <c r="F56" s="55" t="n">
        <f aca="false">E56/$E$7</f>
        <v>0.000269504193572794</v>
      </c>
      <c r="G56" s="53" t="n">
        <v>421</v>
      </c>
      <c r="H56" s="54" t="n">
        <v>403</v>
      </c>
      <c r="I56" s="54" t="n">
        <f aca="false">H56+G56</f>
        <v>824</v>
      </c>
      <c r="J56" s="55" t="n">
        <f aca="false">(E56/I56-1)</f>
        <v>0.046116504854369</v>
      </c>
      <c r="K56" s="53" t="n">
        <v>1712</v>
      </c>
      <c r="L56" s="54" t="n">
        <v>1676</v>
      </c>
      <c r="M56" s="54" t="n">
        <f aca="false">L56+K56</f>
        <v>3388</v>
      </c>
      <c r="N56" s="55" t="n">
        <f aca="false">M56/$M$7</f>
        <v>0.000261107290665823</v>
      </c>
      <c r="O56" s="54" t="n">
        <v>1678</v>
      </c>
      <c r="P56" s="54" t="n">
        <v>1977</v>
      </c>
      <c r="Q56" s="54" t="n">
        <f aca="false">P56+O56</f>
        <v>3655</v>
      </c>
      <c r="R56" s="55" t="n">
        <f aca="false">(M56/Q56-1)</f>
        <v>-0.0730506155950752</v>
      </c>
    </row>
    <row r="57" s="50" customFormat="true" ht="18" hidden="false" customHeight="true" outlineLevel="0" collapsed="false">
      <c r="A57" s="51" t="s">
        <v>128</v>
      </c>
      <c r="B57" s="52" t="s">
        <v>129</v>
      </c>
      <c r="C57" s="53" t="n">
        <v>307</v>
      </c>
      <c r="D57" s="54" t="n">
        <v>552</v>
      </c>
      <c r="E57" s="54" t="n">
        <f aca="false">D57+C57</f>
        <v>859</v>
      </c>
      <c r="F57" s="55" t="n">
        <f aca="false">E57/$E$7</f>
        <v>0.00026856624394319</v>
      </c>
      <c r="G57" s="53" t="n">
        <v>1110</v>
      </c>
      <c r="H57" s="54" t="n">
        <v>1158</v>
      </c>
      <c r="I57" s="54" t="n">
        <f aca="false">H57+G57</f>
        <v>2268</v>
      </c>
      <c r="J57" s="55" t="n">
        <f aca="false">(E57/I57-1)</f>
        <v>-0.621252204585538</v>
      </c>
      <c r="K57" s="53" t="n">
        <v>3707</v>
      </c>
      <c r="L57" s="54" t="n">
        <v>4168</v>
      </c>
      <c r="M57" s="54" t="n">
        <f aca="false">L57+K57</f>
        <v>7875</v>
      </c>
      <c r="N57" s="55" t="n">
        <f aca="false">M57/$M$7</f>
        <v>0.000606912607436055</v>
      </c>
      <c r="O57" s="54" t="n">
        <v>4470</v>
      </c>
      <c r="P57" s="54" t="n">
        <v>4765</v>
      </c>
      <c r="Q57" s="54" t="n">
        <f aca="false">P57+O57</f>
        <v>9235</v>
      </c>
      <c r="R57" s="55" t="n">
        <f aca="false">(M57/Q57-1)</f>
        <v>-0.147265836491608</v>
      </c>
    </row>
    <row r="58" s="50" customFormat="true" ht="18" hidden="false" customHeight="true" outlineLevel="0" collapsed="false">
      <c r="A58" s="51" t="s">
        <v>130</v>
      </c>
      <c r="B58" s="52" t="s">
        <v>130</v>
      </c>
      <c r="C58" s="53" t="n">
        <v>426</v>
      </c>
      <c r="D58" s="54" t="n">
        <v>334</v>
      </c>
      <c r="E58" s="54" t="n">
        <f aca="false">D58+C58</f>
        <v>760</v>
      </c>
      <c r="F58" s="55" t="n">
        <f aca="false">E58/$E$7</f>
        <v>0.000237613906166268</v>
      </c>
      <c r="G58" s="53" t="n">
        <v>200</v>
      </c>
      <c r="H58" s="54" t="n">
        <v>238</v>
      </c>
      <c r="I58" s="54" t="n">
        <f aca="false">H58+G58</f>
        <v>438</v>
      </c>
      <c r="J58" s="55" t="n">
        <f aca="false">(E58/I58-1)</f>
        <v>0.735159817351598</v>
      </c>
      <c r="K58" s="53" t="n">
        <v>1147</v>
      </c>
      <c r="L58" s="54" t="n">
        <v>1069</v>
      </c>
      <c r="M58" s="54" t="n">
        <f aca="false">L58+K58</f>
        <v>2216</v>
      </c>
      <c r="N58" s="55" t="n">
        <f aca="false">M58/$M$7</f>
        <v>0.000170783281025816</v>
      </c>
      <c r="O58" s="54" t="n">
        <v>429</v>
      </c>
      <c r="P58" s="54" t="n">
        <v>529</v>
      </c>
      <c r="Q58" s="54" t="n">
        <f aca="false">P58+O58</f>
        <v>958</v>
      </c>
      <c r="R58" s="55" t="n">
        <f aca="false">(M58/Q58-1)</f>
        <v>1.31315240083507</v>
      </c>
    </row>
    <row r="59" s="50" customFormat="true" ht="18" hidden="false" customHeight="true" outlineLevel="0" collapsed="false">
      <c r="A59" s="51" t="s">
        <v>131</v>
      </c>
      <c r="B59" s="52" t="s">
        <v>131</v>
      </c>
      <c r="C59" s="53" t="n">
        <v>351</v>
      </c>
      <c r="D59" s="54" t="n">
        <v>370</v>
      </c>
      <c r="E59" s="54" t="n">
        <f aca="false">D59+C59</f>
        <v>721</v>
      </c>
      <c r="F59" s="55" t="n">
        <f aca="false">E59/$E$7</f>
        <v>0.00022542056098142</v>
      </c>
      <c r="G59" s="53" t="n">
        <v>340</v>
      </c>
      <c r="H59" s="54" t="n">
        <v>382</v>
      </c>
      <c r="I59" s="54" t="n">
        <f aca="false">H59+G59</f>
        <v>722</v>
      </c>
      <c r="J59" s="55" t="n">
        <f aca="false">(E59/I59-1)</f>
        <v>-0.00138504155124652</v>
      </c>
      <c r="K59" s="53" t="n">
        <v>1621</v>
      </c>
      <c r="L59" s="54" t="n">
        <v>1701</v>
      </c>
      <c r="M59" s="54" t="n">
        <f aca="false">L59+K59</f>
        <v>3322</v>
      </c>
      <c r="N59" s="55" t="n">
        <f aca="false">M59/$M$7</f>
        <v>0.000256020785003502</v>
      </c>
      <c r="O59" s="54" t="n">
        <v>1256</v>
      </c>
      <c r="P59" s="54" t="n">
        <v>1437</v>
      </c>
      <c r="Q59" s="54" t="n">
        <f aca="false">P59+O59</f>
        <v>2693</v>
      </c>
      <c r="R59" s="55" t="n">
        <f aca="false">(M59/Q59-1)</f>
        <v>0.233568510954326</v>
      </c>
    </row>
    <row r="60" s="50" customFormat="true" ht="18" hidden="false" customHeight="true" outlineLevel="0" collapsed="false">
      <c r="A60" s="51" t="s">
        <v>132</v>
      </c>
      <c r="B60" s="52" t="s">
        <v>133</v>
      </c>
      <c r="C60" s="53" t="n">
        <v>300</v>
      </c>
      <c r="D60" s="54" t="n">
        <v>317</v>
      </c>
      <c r="E60" s="54" t="n">
        <f aca="false">D60+C60</f>
        <v>617</v>
      </c>
      <c r="F60" s="55" t="n">
        <f aca="false">E60/$E$7</f>
        <v>0.000192904973821826</v>
      </c>
      <c r="G60" s="53" t="n">
        <v>198</v>
      </c>
      <c r="H60" s="54" t="n">
        <v>213</v>
      </c>
      <c r="I60" s="54" t="n">
        <f aca="false">H60+G60</f>
        <v>411</v>
      </c>
      <c r="J60" s="55" t="n">
        <f aca="false">(E60/I60-1)</f>
        <v>0.501216545012166</v>
      </c>
      <c r="K60" s="53" t="n">
        <v>1140</v>
      </c>
      <c r="L60" s="54" t="n">
        <v>1311</v>
      </c>
      <c r="M60" s="54" t="n">
        <f aca="false">L60+K60</f>
        <v>2451</v>
      </c>
      <c r="N60" s="55" t="n">
        <f aca="false">M60/$M$7</f>
        <v>0.000188894323914384</v>
      </c>
      <c r="O60" s="54" t="n">
        <v>798</v>
      </c>
      <c r="P60" s="54" t="n">
        <v>912</v>
      </c>
      <c r="Q60" s="54" t="n">
        <f aca="false">P60+O60</f>
        <v>1710</v>
      </c>
      <c r="R60" s="55" t="n">
        <f aca="false">(M60/Q60-1)</f>
        <v>0.433333333333333</v>
      </c>
    </row>
    <row r="61" s="50" customFormat="true" ht="18" hidden="false" customHeight="true" outlineLevel="0" collapsed="false">
      <c r="A61" s="51" t="s">
        <v>134</v>
      </c>
      <c r="B61" s="52" t="s">
        <v>134</v>
      </c>
      <c r="C61" s="53" t="n">
        <v>316</v>
      </c>
      <c r="D61" s="54" t="n">
        <v>266</v>
      </c>
      <c r="E61" s="54" t="n">
        <f aca="false">D61+C61</f>
        <v>582</v>
      </c>
      <c r="F61" s="55" t="n">
        <f aca="false">E61/$E$7</f>
        <v>0.000181962228143116</v>
      </c>
      <c r="G61" s="53" t="n">
        <v>55</v>
      </c>
      <c r="H61" s="54" t="n">
        <v>62</v>
      </c>
      <c r="I61" s="54" t="n">
        <f aca="false">H61+G61</f>
        <v>117</v>
      </c>
      <c r="J61" s="55" t="n">
        <f aca="false">(E61/I61-1)</f>
        <v>3.97435897435897</v>
      </c>
      <c r="K61" s="53" t="n">
        <v>954</v>
      </c>
      <c r="L61" s="54" t="n">
        <v>829</v>
      </c>
      <c r="M61" s="54" t="n">
        <f aca="false">L61+K61</f>
        <v>1783</v>
      </c>
      <c r="N61" s="55" t="n">
        <f aca="false">M61/$M$7</f>
        <v>0.000137412721150284</v>
      </c>
      <c r="O61" s="54" t="n">
        <v>194</v>
      </c>
      <c r="P61" s="54" t="n">
        <v>221</v>
      </c>
      <c r="Q61" s="54" t="n">
        <f aca="false">P61+O61</f>
        <v>415</v>
      </c>
      <c r="R61" s="55" t="n">
        <f aca="false">(M61/Q61-1)</f>
        <v>3.29638554216867</v>
      </c>
    </row>
    <row r="62" s="50" customFormat="true" ht="18" hidden="false" customHeight="true" outlineLevel="0" collapsed="false">
      <c r="A62" s="51" t="s">
        <v>135</v>
      </c>
      <c r="B62" s="52" t="s">
        <v>135</v>
      </c>
      <c r="C62" s="53" t="n">
        <v>291</v>
      </c>
      <c r="D62" s="54" t="n">
        <v>288</v>
      </c>
      <c r="E62" s="54" t="n">
        <f aca="false">D62+C62</f>
        <v>579</v>
      </c>
      <c r="F62" s="55" t="n">
        <f aca="false">E62/$E$7</f>
        <v>0.000181024278513512</v>
      </c>
      <c r="G62" s="53" t="n">
        <v>259</v>
      </c>
      <c r="H62" s="54" t="n">
        <v>247</v>
      </c>
      <c r="I62" s="54" t="n">
        <f aca="false">H62+G62</f>
        <v>506</v>
      </c>
      <c r="J62" s="55" t="n">
        <f aca="false">(E62/I62-1)</f>
        <v>0.144268774703557</v>
      </c>
      <c r="K62" s="53" t="n">
        <v>946</v>
      </c>
      <c r="L62" s="54" t="n">
        <v>977</v>
      </c>
      <c r="M62" s="54" t="n">
        <f aca="false">L62+K62</f>
        <v>1923</v>
      </c>
      <c r="N62" s="55" t="n">
        <f aca="false">M62/$M$7</f>
        <v>0.000148202278615814</v>
      </c>
      <c r="O62" s="54" t="n">
        <v>1000</v>
      </c>
      <c r="P62" s="54" t="n">
        <v>873</v>
      </c>
      <c r="Q62" s="54" t="n">
        <f aca="false">P62+O62</f>
        <v>1873</v>
      </c>
      <c r="R62" s="55" t="n">
        <f aca="false">(M62/Q62-1)</f>
        <v>0.0266951414842498</v>
      </c>
    </row>
    <row r="63" s="50" customFormat="true" ht="18" hidden="false" customHeight="true" outlineLevel="0" collapsed="false">
      <c r="A63" s="51" t="s">
        <v>136</v>
      </c>
      <c r="B63" s="52" t="s">
        <v>137</v>
      </c>
      <c r="C63" s="53" t="n">
        <v>247</v>
      </c>
      <c r="D63" s="54" t="n">
        <v>266</v>
      </c>
      <c r="E63" s="54" t="n">
        <f aca="false">D63+C63</f>
        <v>513</v>
      </c>
      <c r="F63" s="55" t="n">
        <f aca="false">E63/$E$7</f>
        <v>0.000160389386662231</v>
      </c>
      <c r="G63" s="53" t="n">
        <v>254</v>
      </c>
      <c r="H63" s="54" t="n">
        <v>206</v>
      </c>
      <c r="I63" s="54" t="n">
        <f aca="false">H63+G63</f>
        <v>460</v>
      </c>
      <c r="J63" s="55" t="n">
        <f aca="false">(E63/I63-1)</f>
        <v>0.115217391304348</v>
      </c>
      <c r="K63" s="53" t="n">
        <v>1069</v>
      </c>
      <c r="L63" s="54" t="n">
        <v>1180</v>
      </c>
      <c r="M63" s="54" t="n">
        <f aca="false">L63+K63</f>
        <v>2249</v>
      </c>
      <c r="N63" s="55" t="n">
        <f aca="false">M63/$M$7</f>
        <v>0.000173326533856976</v>
      </c>
      <c r="O63" s="54" t="n">
        <v>1197</v>
      </c>
      <c r="P63" s="54" t="n">
        <v>1009</v>
      </c>
      <c r="Q63" s="54" t="n">
        <f aca="false">P63+O63</f>
        <v>2206</v>
      </c>
      <c r="R63" s="55" t="n">
        <f aca="false">(M63/Q63-1)</f>
        <v>0.0194922937443336</v>
      </c>
    </row>
    <row r="64" s="50" customFormat="true" ht="18" hidden="false" customHeight="true" outlineLevel="0" collapsed="false">
      <c r="A64" s="51" t="s">
        <v>138</v>
      </c>
      <c r="B64" s="52" t="s">
        <v>138</v>
      </c>
      <c r="C64" s="53" t="n">
        <v>297</v>
      </c>
      <c r="D64" s="54" t="n">
        <v>207</v>
      </c>
      <c r="E64" s="54" t="n">
        <f aca="false">D64+C64</f>
        <v>504</v>
      </c>
      <c r="F64" s="55" t="n">
        <f aca="false">E64/$E$7</f>
        <v>0.00015757553777342</v>
      </c>
      <c r="G64" s="53" t="n">
        <v>118</v>
      </c>
      <c r="H64" s="54" t="n">
        <v>94</v>
      </c>
      <c r="I64" s="54" t="n">
        <f aca="false">H64+G64</f>
        <v>212</v>
      </c>
      <c r="J64" s="55" t="n">
        <f aca="false">(E64/I64-1)</f>
        <v>1.37735849056604</v>
      </c>
      <c r="K64" s="53" t="n">
        <v>663</v>
      </c>
      <c r="L64" s="54" t="n">
        <v>459</v>
      </c>
      <c r="M64" s="54" t="n">
        <f aca="false">L64+K64</f>
        <v>1122</v>
      </c>
      <c r="N64" s="55" t="n">
        <f aca="false">M64/$M$7</f>
        <v>8.64705962594608E-005</v>
      </c>
      <c r="O64" s="54" t="n">
        <v>407</v>
      </c>
      <c r="P64" s="54" t="n">
        <v>368</v>
      </c>
      <c r="Q64" s="54" t="n">
        <f aca="false">P64+O64</f>
        <v>775</v>
      </c>
      <c r="R64" s="55" t="n">
        <f aca="false">(M64/Q64-1)</f>
        <v>0.447741935483871</v>
      </c>
    </row>
    <row r="65" s="50" customFormat="true" ht="18" hidden="false" customHeight="true" outlineLevel="0" collapsed="false">
      <c r="A65" s="51" t="s">
        <v>139</v>
      </c>
      <c r="B65" s="52" t="s">
        <v>139</v>
      </c>
      <c r="C65" s="53" t="n">
        <v>271</v>
      </c>
      <c r="D65" s="54" t="n">
        <v>197</v>
      </c>
      <c r="E65" s="54" t="n">
        <f aca="false">D65+C65</f>
        <v>468</v>
      </c>
      <c r="F65" s="55" t="n">
        <f aca="false">E65/$E$7</f>
        <v>0.000146320142218176</v>
      </c>
      <c r="G65" s="53" t="n">
        <v>115</v>
      </c>
      <c r="H65" s="54" t="n">
        <v>30</v>
      </c>
      <c r="I65" s="54" t="n">
        <f aca="false">H65+G65</f>
        <v>145</v>
      </c>
      <c r="J65" s="55" t="n">
        <f aca="false">(E65/I65-1)</f>
        <v>2.22758620689655</v>
      </c>
      <c r="K65" s="53" t="n">
        <v>1034</v>
      </c>
      <c r="L65" s="54" t="n">
        <v>852</v>
      </c>
      <c r="M65" s="54" t="n">
        <f aca="false">L65+K65</f>
        <v>1886</v>
      </c>
      <c r="N65" s="55" t="n">
        <f aca="false">M65/$M$7</f>
        <v>0.00014535075271421</v>
      </c>
      <c r="O65" s="54" t="n">
        <v>553</v>
      </c>
      <c r="P65" s="54" t="n">
        <v>363</v>
      </c>
      <c r="Q65" s="54" t="n">
        <f aca="false">P65+O65</f>
        <v>916</v>
      </c>
      <c r="R65" s="55" t="n">
        <f aca="false">(M65/Q65-1)</f>
        <v>1.0589519650655</v>
      </c>
    </row>
    <row r="66" s="50" customFormat="true" ht="18" hidden="false" customHeight="true" outlineLevel="0" collapsed="false">
      <c r="A66" s="51" t="s">
        <v>140</v>
      </c>
      <c r="B66" s="52" t="s">
        <v>141</v>
      </c>
      <c r="C66" s="53" t="n">
        <v>148</v>
      </c>
      <c r="D66" s="54" t="n">
        <v>318</v>
      </c>
      <c r="E66" s="54" t="n">
        <f aca="false">D66+C66</f>
        <v>466</v>
      </c>
      <c r="F66" s="55" t="n">
        <f aca="false">E66/$E$7</f>
        <v>0.000145694842465107</v>
      </c>
      <c r="G66" s="53" t="n">
        <v>329</v>
      </c>
      <c r="H66" s="54" t="n">
        <v>476</v>
      </c>
      <c r="I66" s="54" t="n">
        <f aca="false">H66+G66</f>
        <v>805</v>
      </c>
      <c r="J66" s="55" t="n">
        <f aca="false">(E66/I66-1)</f>
        <v>-0.42111801242236</v>
      </c>
      <c r="K66" s="53" t="n">
        <v>806</v>
      </c>
      <c r="L66" s="54" t="n">
        <v>1428</v>
      </c>
      <c r="M66" s="54" t="n">
        <f aca="false">L66+K66</f>
        <v>2234</v>
      </c>
      <c r="N66" s="55" t="n">
        <f aca="false">M66/$M$7</f>
        <v>0.000172170509842812</v>
      </c>
      <c r="O66" s="54" t="n">
        <v>1229</v>
      </c>
      <c r="P66" s="54" t="n">
        <v>1708</v>
      </c>
      <c r="Q66" s="54" t="n">
        <f aca="false">P66+O66</f>
        <v>2937</v>
      </c>
      <c r="R66" s="55" t="n">
        <f aca="false">(M66/Q66-1)</f>
        <v>-0.239359891045284</v>
      </c>
    </row>
    <row r="67" s="50" customFormat="true" ht="18" hidden="false" customHeight="true" outlineLevel="0" collapsed="false">
      <c r="A67" s="56" t="s">
        <v>142</v>
      </c>
      <c r="B67" s="57"/>
      <c r="C67" s="58" t="n">
        <v>5859</v>
      </c>
      <c r="D67" s="59" t="n">
        <v>7410</v>
      </c>
      <c r="E67" s="59" t="n">
        <f aca="false">D67+C67</f>
        <v>13269</v>
      </c>
      <c r="F67" s="60" t="n">
        <f aca="false">E67/$E$7</f>
        <v>0.00414855121173713</v>
      </c>
      <c r="G67" s="58" t="n">
        <v>7491</v>
      </c>
      <c r="H67" s="59" t="n">
        <v>7861</v>
      </c>
      <c r="I67" s="59" t="n">
        <f aca="false">H67+G67</f>
        <v>15352</v>
      </c>
      <c r="J67" s="60" t="n">
        <f aca="false">(E67/I67-1)</f>
        <v>-0.13568264721209</v>
      </c>
      <c r="K67" s="58" t="n">
        <v>23583</v>
      </c>
      <c r="L67" s="59" t="n">
        <v>30072</v>
      </c>
      <c r="M67" s="59" t="n">
        <f aca="false">L67+K67</f>
        <v>53655</v>
      </c>
      <c r="N67" s="60" t="n">
        <f aca="false">M67/$M$7</f>
        <v>0.00413509789866432</v>
      </c>
      <c r="O67" s="58" t="n">
        <v>27199</v>
      </c>
      <c r="P67" s="59" t="n">
        <v>28238</v>
      </c>
      <c r="Q67" s="59" t="n">
        <f aca="false">P67+O67</f>
        <v>55437</v>
      </c>
      <c r="R67" s="60" t="n">
        <f aca="false">(M67/Q67-1)</f>
        <v>-0.0321445965690784</v>
      </c>
    </row>
    <row r="68" customFormat="false" ht="14.85" hidden="false" customHeight="false" outlineLevel="0" collapsed="false">
      <c r="A68" s="61" t="s">
        <v>143</v>
      </c>
      <c r="B68" s="62"/>
    </row>
    <row r="69" customFormat="false" ht="14.85" hidden="false" customHeight="false" outlineLevel="0" collapsed="false">
      <c r="A69" s="63" t="s">
        <v>144</v>
      </c>
      <c r="B69" s="6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8:R65536 J68:J65536 R4:R6 J4:J6">
    <cfRule type="cellIs" priority="2" operator="lessThan" aboveAverage="0" equalAverage="0" bottom="0" percent="0" rank="0" text="" dxfId="0">
      <formula>0</formula>
    </cfRule>
  </conditionalFormatting>
  <conditionalFormatting sqref="J7:J66 R7:R66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R3 J3">
    <cfRule type="cellIs" priority="5" operator="lessThan" aboveAverage="0" equalAverage="0" bottom="0" percent="0" rank="0" text="" dxfId="3">
      <formula>0</formula>
    </cfRule>
  </conditionalFormatting>
  <conditionalFormatting sqref="J67">
    <cfRule type="cellIs" priority="6" operator="lessThan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0</formula>
    </cfRule>
  </conditionalFormatting>
  <conditionalFormatting sqref="R67">
    <cfRule type="cellIs" priority="8" operator="lessThan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75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0" activeCellId="0" sqref="B30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" width="28.74"/>
    <col collapsed="false" customWidth="true" hidden="false" outlineLevel="0" max="2" min="2" style="26" width="36.74"/>
    <col collapsed="false" customWidth="true" hidden="false" outlineLevel="0" max="3" min="3" style="26" width="8.12"/>
    <col collapsed="false" customWidth="true" hidden="false" outlineLevel="0" max="4" min="4" style="26" width="8.49"/>
    <col collapsed="false" customWidth="true" hidden="false" outlineLevel="0" max="5" min="5" style="26" width="8.12"/>
    <col collapsed="false" customWidth="true" hidden="false" outlineLevel="0" max="6" min="6" style="26" width="9.86"/>
    <col collapsed="false" customWidth="true" hidden="false" outlineLevel="0" max="7" min="7" style="26" width="8.12"/>
    <col collapsed="false" customWidth="true" hidden="false" outlineLevel="0" max="8" min="8" style="26" width="8.61"/>
    <col collapsed="false" customWidth="true" hidden="false" outlineLevel="0" max="9" min="9" style="26" width="8.12"/>
    <col collapsed="false" customWidth="true" hidden="false" outlineLevel="0" max="10" min="10" style="26" width="10.12"/>
    <col collapsed="false" customWidth="true" hidden="false" outlineLevel="0" max="13" min="11" style="26" width="9.37"/>
    <col collapsed="false" customWidth="true" hidden="false" outlineLevel="0" max="14" min="14" style="26" width="9.86"/>
    <col collapsed="false" customWidth="true" hidden="false" outlineLevel="0" max="15" min="15" style="26" width="9.37"/>
    <col collapsed="false" customWidth="true" hidden="false" outlineLevel="0" max="16" min="16" style="26" width="9.49"/>
    <col collapsed="false" customWidth="true" hidden="false" outlineLevel="0" max="17" min="17" style="26" width="9.37"/>
    <col collapsed="false" customWidth="true" hidden="false" outlineLevel="0" max="18" min="18" style="26" width="10.12"/>
    <col collapsed="false" customWidth="false" hidden="false" outlineLevel="0" max="257" min="19" style="26" width="7.99"/>
  </cols>
  <sheetData>
    <row r="1" customFormat="false" ht="19.1" hidden="false" customHeight="false" outlineLevel="0" collapsed="false">
      <c r="A1" s="27" t="s">
        <v>22</v>
      </c>
      <c r="B1" s="27"/>
    </row>
    <row r="2" customFormat="false" ht="15.55" hidden="false" customHeight="false" outlineLevel="0" collapsed="false"/>
    <row r="3" customFormat="false" ht="24" hidden="false" customHeight="true" outlineLevel="0" collapsed="false">
      <c r="A3" s="28" t="s">
        <v>14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</row>
    <row r="4" customFormat="false" ht="15.9" hidden="false" customHeight="true" outlineLevel="0" collapsed="false">
      <c r="A4" s="65" t="s">
        <v>24</v>
      </c>
      <c r="B4" s="65" t="s">
        <v>25</v>
      </c>
      <c r="C4" s="66" t="s">
        <v>26</v>
      </c>
      <c r="D4" s="66"/>
      <c r="E4" s="66"/>
      <c r="F4" s="66"/>
      <c r="G4" s="66"/>
      <c r="H4" s="66"/>
      <c r="I4" s="66"/>
      <c r="J4" s="66"/>
      <c r="K4" s="66" t="s">
        <v>27</v>
      </c>
      <c r="L4" s="66"/>
      <c r="M4" s="66"/>
      <c r="N4" s="66"/>
      <c r="O4" s="66"/>
      <c r="P4" s="66"/>
      <c r="Q4" s="66"/>
      <c r="R4" s="66"/>
    </row>
    <row r="5" s="71" customFormat="true" ht="26.3" hidden="false" customHeight="true" outlineLevel="0" collapsed="false">
      <c r="A5" s="65"/>
      <c r="B5" s="65"/>
      <c r="C5" s="67" t="s">
        <v>146</v>
      </c>
      <c r="D5" s="67"/>
      <c r="E5" s="67"/>
      <c r="F5" s="68" t="s">
        <v>29</v>
      </c>
      <c r="G5" s="67" t="s">
        <v>30</v>
      </c>
      <c r="H5" s="67"/>
      <c r="I5" s="67"/>
      <c r="J5" s="69" t="s">
        <v>31</v>
      </c>
      <c r="K5" s="70" t="s">
        <v>32</v>
      </c>
      <c r="L5" s="70"/>
      <c r="M5" s="70"/>
      <c r="N5" s="68" t="s">
        <v>29</v>
      </c>
      <c r="O5" s="70" t="s">
        <v>33</v>
      </c>
      <c r="P5" s="70"/>
      <c r="Q5" s="70"/>
      <c r="R5" s="68" t="s">
        <v>31</v>
      </c>
    </row>
    <row r="6" s="74" customFormat="true" ht="24.7" hidden="false" customHeight="true" outlineLevel="0" collapsed="false">
      <c r="A6" s="65"/>
      <c r="B6" s="65"/>
      <c r="C6" s="72" t="s">
        <v>147</v>
      </c>
      <c r="D6" s="73" t="s">
        <v>148</v>
      </c>
      <c r="E6" s="73" t="s">
        <v>36</v>
      </c>
      <c r="F6" s="68"/>
      <c r="G6" s="72" t="s">
        <v>147</v>
      </c>
      <c r="H6" s="73" t="s">
        <v>148</v>
      </c>
      <c r="I6" s="73" t="s">
        <v>36</v>
      </c>
      <c r="J6" s="69"/>
      <c r="K6" s="72" t="s">
        <v>147</v>
      </c>
      <c r="L6" s="73" t="s">
        <v>148</v>
      </c>
      <c r="M6" s="73" t="s">
        <v>36</v>
      </c>
      <c r="N6" s="68"/>
      <c r="O6" s="72" t="s">
        <v>147</v>
      </c>
      <c r="P6" s="73" t="s">
        <v>148</v>
      </c>
      <c r="Q6" s="73" t="s">
        <v>36</v>
      </c>
      <c r="R6" s="68"/>
    </row>
    <row r="7" s="44" customFormat="true" ht="18" hidden="false" customHeight="true" outlineLevel="0" collapsed="false">
      <c r="A7" s="38" t="s">
        <v>37</v>
      </c>
      <c r="B7" s="39"/>
      <c r="C7" s="40" t="n">
        <f aca="false">SUM(C8:C73)</f>
        <v>48904.227</v>
      </c>
      <c r="D7" s="41" t="n">
        <f aca="false">SUM(D8:D73)</f>
        <v>31701.179</v>
      </c>
      <c r="E7" s="42" t="n">
        <f aca="false">D7+C7</f>
        <v>80605.406</v>
      </c>
      <c r="F7" s="43" t="n">
        <f aca="false">E7/$E$7</f>
        <v>1</v>
      </c>
      <c r="G7" s="40" t="n">
        <f aca="false">SUM(G8:G73)</f>
        <v>47636.185</v>
      </c>
      <c r="H7" s="41" t="n">
        <f aca="false">SUM(H8:H73)</f>
        <v>29787.706</v>
      </c>
      <c r="I7" s="42" t="n">
        <f aca="false">H7+G7</f>
        <v>77423.891</v>
      </c>
      <c r="J7" s="43" t="n">
        <f aca="false">(E7/I7-1)</f>
        <v>0.0410921610746742</v>
      </c>
      <c r="K7" s="40" t="n">
        <f aca="false">SUM(K8:K73)</f>
        <v>171636.739</v>
      </c>
      <c r="L7" s="41" t="n">
        <f aca="false">SUM(L8:L73)</f>
        <v>119998.916</v>
      </c>
      <c r="M7" s="42" t="n">
        <f aca="false">L7+K7</f>
        <v>291635.655</v>
      </c>
      <c r="N7" s="43" t="n">
        <f aca="false">M7/$M$7</f>
        <v>1</v>
      </c>
      <c r="O7" s="40" t="n">
        <f aca="false">SUM(O8:O73)</f>
        <v>169872.675</v>
      </c>
      <c r="P7" s="41" t="n">
        <f aca="false">SUM(P8:P73)</f>
        <v>114242.897</v>
      </c>
      <c r="Q7" s="42" t="n">
        <f aca="false">P7+O7</f>
        <v>284115.572</v>
      </c>
      <c r="R7" s="43" t="n">
        <f aca="false">(M7/Q7-1)</f>
        <v>0.0264683943476352</v>
      </c>
    </row>
    <row r="8" s="50" customFormat="true" ht="20.15" hidden="false" customHeight="true" outlineLevel="0" collapsed="false">
      <c r="A8" s="75" t="s">
        <v>38</v>
      </c>
      <c r="B8" s="76" t="s">
        <v>39</v>
      </c>
      <c r="C8" s="77" t="n">
        <v>34555.425</v>
      </c>
      <c r="D8" s="78" t="n">
        <v>22293.427</v>
      </c>
      <c r="E8" s="78" t="n">
        <f aca="false">D8+C8</f>
        <v>56848.852</v>
      </c>
      <c r="F8" s="79" t="n">
        <f aca="false">E8/$E$7</f>
        <v>0.705273440344684</v>
      </c>
      <c r="G8" s="77" t="n">
        <v>34367.16</v>
      </c>
      <c r="H8" s="78" t="n">
        <v>19892.607</v>
      </c>
      <c r="I8" s="78" t="n">
        <f aca="false">H8+G8</f>
        <v>54259.767</v>
      </c>
      <c r="J8" s="79" t="n">
        <f aca="false">(E8/I8-1)</f>
        <v>0.0477164783991795</v>
      </c>
      <c r="K8" s="77" t="n">
        <v>123858.941</v>
      </c>
      <c r="L8" s="78" t="n">
        <v>83363.8809999999</v>
      </c>
      <c r="M8" s="78" t="n">
        <f aca="false">L8+K8</f>
        <v>207222.822</v>
      </c>
      <c r="N8" s="79" t="n">
        <f aca="false">M8/$M$7</f>
        <v>0.710553796997147</v>
      </c>
      <c r="O8" s="78" t="n">
        <v>122140.221</v>
      </c>
      <c r="P8" s="78" t="n">
        <v>75169.227</v>
      </c>
      <c r="Q8" s="78" t="n">
        <f aca="false">P8+O8</f>
        <v>197309.448</v>
      </c>
      <c r="R8" s="79" t="n">
        <f aca="false">(M8/Q8-1)</f>
        <v>0.0502427739800879</v>
      </c>
    </row>
    <row r="9" s="50" customFormat="true" ht="20.15" hidden="false" customHeight="true" outlineLevel="0" collapsed="false">
      <c r="A9" s="80" t="s">
        <v>40</v>
      </c>
      <c r="B9" s="81" t="s">
        <v>41</v>
      </c>
      <c r="C9" s="82" t="n">
        <v>8528.86</v>
      </c>
      <c r="D9" s="83" t="n">
        <v>2552.672</v>
      </c>
      <c r="E9" s="83" t="n">
        <f aca="false">D9+C9</f>
        <v>11081.532</v>
      </c>
      <c r="F9" s="84" t="n">
        <f aca="false">E9/$E$7</f>
        <v>0.137478769103899</v>
      </c>
      <c r="G9" s="82" t="n">
        <v>7361.851</v>
      </c>
      <c r="H9" s="83" t="n">
        <v>2508.296</v>
      </c>
      <c r="I9" s="83" t="n">
        <f aca="false">H9+G9</f>
        <v>9870.147</v>
      </c>
      <c r="J9" s="84" t="n">
        <f aca="false">(E9/I9-1)</f>
        <v>0.122732214626591</v>
      </c>
      <c r="K9" s="82" t="n">
        <v>25883.45</v>
      </c>
      <c r="L9" s="83" t="n">
        <v>9388.742</v>
      </c>
      <c r="M9" s="83" t="n">
        <f aca="false">L9+K9</f>
        <v>35272.192</v>
      </c>
      <c r="N9" s="84" t="n">
        <f aca="false">M9/$M$7</f>
        <v>0.120946089393631</v>
      </c>
      <c r="O9" s="83" t="n">
        <v>23946.035</v>
      </c>
      <c r="P9" s="83" t="n">
        <v>10014.218</v>
      </c>
      <c r="Q9" s="83" t="n">
        <f aca="false">P9+O9</f>
        <v>33960.253</v>
      </c>
      <c r="R9" s="84" t="n">
        <f aca="false">(M9/Q9-1)</f>
        <v>0.0386316026561993</v>
      </c>
    </row>
    <row r="10" s="50" customFormat="true" ht="20.15" hidden="false" customHeight="true" outlineLevel="0" collapsed="false">
      <c r="A10" s="80" t="s">
        <v>42</v>
      </c>
      <c r="B10" s="81" t="s">
        <v>43</v>
      </c>
      <c r="C10" s="82" t="n">
        <v>1321.463</v>
      </c>
      <c r="D10" s="83" t="n">
        <v>1419.312</v>
      </c>
      <c r="E10" s="83" t="n">
        <f aca="false">D10+C10</f>
        <v>2740.775</v>
      </c>
      <c r="F10" s="84" t="n">
        <f aca="false">E10/$E$7</f>
        <v>0.0340023719997143</v>
      </c>
      <c r="G10" s="82" t="n">
        <v>1129.136</v>
      </c>
      <c r="H10" s="83" t="n">
        <v>1680.269</v>
      </c>
      <c r="I10" s="83" t="n">
        <f aca="false">H10+G10</f>
        <v>2809.405</v>
      </c>
      <c r="J10" s="84" t="n">
        <f aca="false">(E10/I10-1)</f>
        <v>-0.0244286601611377</v>
      </c>
      <c r="K10" s="82" t="n">
        <v>4987.215</v>
      </c>
      <c r="L10" s="83" t="n">
        <v>5947.853</v>
      </c>
      <c r="M10" s="83" t="n">
        <f aca="false">L10+K10</f>
        <v>10935.068</v>
      </c>
      <c r="N10" s="84" t="n">
        <f aca="false">M10/$M$7</f>
        <v>0.0374956484658915</v>
      </c>
      <c r="O10" s="83" t="n">
        <v>4220.895</v>
      </c>
      <c r="P10" s="83" t="n">
        <v>6121.972</v>
      </c>
      <c r="Q10" s="83" t="n">
        <f aca="false">P10+O10</f>
        <v>10342.867</v>
      </c>
      <c r="R10" s="84" t="n">
        <f aca="false">(M10/Q10-1)</f>
        <v>0.0572569481943448</v>
      </c>
    </row>
    <row r="11" s="50" customFormat="true" ht="20.15" hidden="false" customHeight="true" outlineLevel="0" collapsed="false">
      <c r="A11" s="80" t="s">
        <v>46</v>
      </c>
      <c r="B11" s="81" t="s">
        <v>47</v>
      </c>
      <c r="C11" s="82" t="n">
        <v>798.94</v>
      </c>
      <c r="D11" s="83" t="n">
        <v>1297.278</v>
      </c>
      <c r="E11" s="83" t="n">
        <f aca="false">D11+C11</f>
        <v>2096.218</v>
      </c>
      <c r="F11" s="84" t="n">
        <f aca="false">E11/$E$7</f>
        <v>0.0260059232255464</v>
      </c>
      <c r="G11" s="82" t="n">
        <v>920.395</v>
      </c>
      <c r="H11" s="83" t="n">
        <v>1497.064</v>
      </c>
      <c r="I11" s="83" t="n">
        <f aca="false">H11+G11</f>
        <v>2417.459</v>
      </c>
      <c r="J11" s="84" t="n">
        <f aca="false">(E11/I11-1)</f>
        <v>-0.132883742805979</v>
      </c>
      <c r="K11" s="82" t="n">
        <v>3104.262</v>
      </c>
      <c r="L11" s="83" t="n">
        <v>5206.822</v>
      </c>
      <c r="M11" s="83" t="n">
        <f aca="false">L11+K11</f>
        <v>8311.084</v>
      </c>
      <c r="N11" s="84" t="n">
        <f aca="false">M11/$M$7</f>
        <v>0.0284981752316945</v>
      </c>
      <c r="O11" s="83" t="n">
        <v>3317.724</v>
      </c>
      <c r="P11" s="83" t="n">
        <v>5241.946</v>
      </c>
      <c r="Q11" s="83" t="n">
        <f aca="false">P11+O11</f>
        <v>8559.67</v>
      </c>
      <c r="R11" s="84" t="n">
        <f aca="false">(M11/Q11-1)</f>
        <v>-0.0290415401528331</v>
      </c>
    </row>
    <row r="12" s="50" customFormat="true" ht="20.15" hidden="false" customHeight="true" outlineLevel="0" collapsed="false">
      <c r="A12" s="80" t="s">
        <v>81</v>
      </c>
      <c r="B12" s="81" t="s">
        <v>82</v>
      </c>
      <c r="C12" s="82" t="n">
        <v>810.909</v>
      </c>
      <c r="D12" s="83" t="n">
        <v>513.761</v>
      </c>
      <c r="E12" s="83" t="n">
        <f aca="false">D12+C12</f>
        <v>1324.67</v>
      </c>
      <c r="F12" s="84" t="n">
        <f aca="false">E12/$E$7</f>
        <v>0.0164340094013049</v>
      </c>
      <c r="G12" s="82" t="n">
        <v>373.065</v>
      </c>
      <c r="H12" s="83" t="n">
        <v>506.036</v>
      </c>
      <c r="I12" s="83" t="n">
        <f aca="false">H12+G12</f>
        <v>879.101</v>
      </c>
      <c r="J12" s="84" t="n">
        <f aca="false">(E12/I12-1)</f>
        <v>0.506846198559665</v>
      </c>
      <c r="K12" s="82" t="n">
        <v>2922.424</v>
      </c>
      <c r="L12" s="83" t="n">
        <v>1967.205</v>
      </c>
      <c r="M12" s="83" t="n">
        <f aca="false">L12+K12</f>
        <v>4889.629</v>
      </c>
      <c r="N12" s="84" t="n">
        <f aca="false">M12/$M$7</f>
        <v>0.0167662249665597</v>
      </c>
      <c r="O12" s="83" t="n">
        <v>2343.75</v>
      </c>
      <c r="P12" s="83" t="n">
        <v>1823.109</v>
      </c>
      <c r="Q12" s="83" t="n">
        <f aca="false">P12+O12</f>
        <v>4166.859</v>
      </c>
      <c r="R12" s="84" t="n">
        <f aca="false">(M12/Q12-1)</f>
        <v>0.173456793234424</v>
      </c>
    </row>
    <row r="13" s="50" customFormat="true" ht="20.15" hidden="false" customHeight="true" outlineLevel="0" collapsed="false">
      <c r="A13" s="80" t="s">
        <v>52</v>
      </c>
      <c r="B13" s="81" t="s">
        <v>53</v>
      </c>
      <c r="C13" s="82" t="n">
        <v>242.975</v>
      </c>
      <c r="D13" s="83" t="n">
        <v>567.55</v>
      </c>
      <c r="E13" s="83" t="n">
        <f aca="false">D13+C13</f>
        <v>810.525</v>
      </c>
      <c r="F13" s="84" t="n">
        <f aca="false">E13/$E$7</f>
        <v>0.0100554669993226</v>
      </c>
      <c r="G13" s="82" t="n">
        <v>201.652</v>
      </c>
      <c r="H13" s="83" t="n">
        <v>389.789</v>
      </c>
      <c r="I13" s="83" t="n">
        <f aca="false">H13+G13</f>
        <v>591.441</v>
      </c>
      <c r="J13" s="84" t="n">
        <f aca="false">(E13/I13-1)</f>
        <v>0.370424099783411</v>
      </c>
      <c r="K13" s="82" t="n">
        <v>852.185</v>
      </c>
      <c r="L13" s="83" t="n">
        <v>2191.585</v>
      </c>
      <c r="M13" s="83" t="n">
        <f aca="false">L13+K13</f>
        <v>3043.77</v>
      </c>
      <c r="N13" s="84" t="n">
        <f aca="false">M13/$M$7</f>
        <v>0.0104368925672</v>
      </c>
      <c r="O13" s="83" t="n">
        <v>935.275</v>
      </c>
      <c r="P13" s="83" t="n">
        <v>1653.725</v>
      </c>
      <c r="Q13" s="83" t="n">
        <f aca="false">P13+O13</f>
        <v>2589</v>
      </c>
      <c r="R13" s="84" t="n">
        <f aca="false">(M13/Q13-1)</f>
        <v>0.175654692931634</v>
      </c>
    </row>
    <row r="14" s="50" customFormat="true" ht="20.15" hidden="false" customHeight="true" outlineLevel="0" collapsed="false">
      <c r="A14" s="80" t="s">
        <v>44</v>
      </c>
      <c r="B14" s="81" t="s">
        <v>45</v>
      </c>
      <c r="C14" s="82" t="n">
        <v>364.984</v>
      </c>
      <c r="D14" s="83" t="n">
        <v>282.671</v>
      </c>
      <c r="E14" s="83" t="n">
        <f aca="false">D14+C14</f>
        <v>647.655</v>
      </c>
      <c r="F14" s="84" t="n">
        <f aca="false">E14/$E$7</f>
        <v>0.00803488292088002</v>
      </c>
      <c r="G14" s="82" t="n">
        <v>355.286</v>
      </c>
      <c r="H14" s="83" t="n">
        <v>255.56</v>
      </c>
      <c r="I14" s="83" t="n">
        <f aca="false">H14+G14</f>
        <v>610.846</v>
      </c>
      <c r="J14" s="84" t="n">
        <f aca="false">(E14/I14-1)</f>
        <v>0.0602590505626621</v>
      </c>
      <c r="K14" s="82" t="n">
        <v>1185.548</v>
      </c>
      <c r="L14" s="83" t="n">
        <v>1109.008</v>
      </c>
      <c r="M14" s="83" t="n">
        <f aca="false">L14+K14</f>
        <v>2294.556</v>
      </c>
      <c r="N14" s="84" t="n">
        <f aca="false">M14/$M$7</f>
        <v>0.00786788570142427</v>
      </c>
      <c r="O14" s="83" t="n">
        <v>1141.754</v>
      </c>
      <c r="P14" s="83" t="n">
        <v>1237.473</v>
      </c>
      <c r="Q14" s="83" t="n">
        <f aca="false">P14+O14</f>
        <v>2379.227</v>
      </c>
      <c r="R14" s="84" t="n">
        <f aca="false">(M14/Q14-1)</f>
        <v>-0.0355876089166777</v>
      </c>
    </row>
    <row r="15" s="50" customFormat="true" ht="20.15" hidden="false" customHeight="true" outlineLevel="0" collapsed="false">
      <c r="A15" s="80" t="s">
        <v>62</v>
      </c>
      <c r="B15" s="81" t="s">
        <v>62</v>
      </c>
      <c r="C15" s="82" t="n">
        <v>197.884</v>
      </c>
      <c r="D15" s="83" t="n">
        <v>208.588</v>
      </c>
      <c r="E15" s="83" t="n">
        <f aca="false">D15+C15</f>
        <v>406.472</v>
      </c>
      <c r="F15" s="84" t="n">
        <f aca="false">E15/$E$7</f>
        <v>0.00504273869670726</v>
      </c>
      <c r="G15" s="82" t="n">
        <v>314.045</v>
      </c>
      <c r="H15" s="83" t="n">
        <v>205.226</v>
      </c>
      <c r="I15" s="83" t="n">
        <f aca="false">H15+G15</f>
        <v>519.271</v>
      </c>
      <c r="J15" s="84" t="n">
        <f aca="false">(E15/I15-1)</f>
        <v>-0.217225687550431</v>
      </c>
      <c r="K15" s="82" t="n">
        <v>1277.079</v>
      </c>
      <c r="L15" s="83" t="n">
        <v>1289.825</v>
      </c>
      <c r="M15" s="83" t="n">
        <f aca="false">L15+K15</f>
        <v>2566.904</v>
      </c>
      <c r="N15" s="84" t="n">
        <f aca="false">M15/$M$7</f>
        <v>0.00880174956659535</v>
      </c>
      <c r="O15" s="83" t="n">
        <v>949.369</v>
      </c>
      <c r="P15" s="83" t="n">
        <v>787.046</v>
      </c>
      <c r="Q15" s="83" t="n">
        <f aca="false">P15+O15</f>
        <v>1736.415</v>
      </c>
      <c r="R15" s="84" t="n">
        <f aca="false">(M15/Q15-1)</f>
        <v>0.478277946228292</v>
      </c>
    </row>
    <row r="16" s="50" customFormat="true" ht="20.15" hidden="false" customHeight="true" outlineLevel="0" collapsed="false">
      <c r="A16" s="80" t="s">
        <v>58</v>
      </c>
      <c r="B16" s="81" t="s">
        <v>59</v>
      </c>
      <c r="C16" s="82" t="n">
        <v>145.732</v>
      </c>
      <c r="D16" s="83" t="n">
        <v>222.697</v>
      </c>
      <c r="E16" s="83" t="n">
        <f aca="false">D16+C16</f>
        <v>368.429</v>
      </c>
      <c r="F16" s="84" t="n">
        <f aca="false">E16/$E$7</f>
        <v>0.00457077283377246</v>
      </c>
      <c r="G16" s="82" t="n">
        <v>125.323</v>
      </c>
      <c r="H16" s="83" t="n">
        <v>98.842</v>
      </c>
      <c r="I16" s="83" t="n">
        <f aca="false">H16+G16</f>
        <v>224.165</v>
      </c>
      <c r="J16" s="84" t="n">
        <f aca="false">(E16/I16-1)</f>
        <v>0.643561662168492</v>
      </c>
      <c r="K16" s="82" t="n">
        <v>424.889</v>
      </c>
      <c r="L16" s="83" t="n">
        <v>572.287</v>
      </c>
      <c r="M16" s="83" t="n">
        <f aca="false">L16+K16</f>
        <v>997.176</v>
      </c>
      <c r="N16" s="84" t="n">
        <f aca="false">M16/$M$7</f>
        <v>0.00341925269734251</v>
      </c>
      <c r="O16" s="83" t="n">
        <v>428.109</v>
      </c>
      <c r="P16" s="83" t="n">
        <v>391.137</v>
      </c>
      <c r="Q16" s="83" t="n">
        <f aca="false">P16+O16</f>
        <v>819.246</v>
      </c>
      <c r="R16" s="84" t="n">
        <f aca="false">(M16/Q16-1)</f>
        <v>0.217187511443449</v>
      </c>
    </row>
    <row r="17" s="50" customFormat="true" ht="20.15" hidden="false" customHeight="true" outlineLevel="0" collapsed="false">
      <c r="A17" s="80" t="s">
        <v>85</v>
      </c>
      <c r="B17" s="81" t="s">
        <v>86</v>
      </c>
      <c r="C17" s="82" t="n">
        <v>200.258</v>
      </c>
      <c r="D17" s="83" t="n">
        <v>108.582</v>
      </c>
      <c r="E17" s="83" t="n">
        <f aca="false">D17+C17</f>
        <v>308.84</v>
      </c>
      <c r="F17" s="84" t="n">
        <f aca="false">E17/$E$7</f>
        <v>0.00383150480006267</v>
      </c>
      <c r="G17" s="82" t="n">
        <v>255.955</v>
      </c>
      <c r="H17" s="83" t="n">
        <v>173.069</v>
      </c>
      <c r="I17" s="83" t="n">
        <f aca="false">H17+G17</f>
        <v>429.024</v>
      </c>
      <c r="J17" s="84" t="n">
        <f aca="false">(E17/I17-1)</f>
        <v>-0.280133512344298</v>
      </c>
      <c r="K17" s="82" t="n">
        <v>778.556</v>
      </c>
      <c r="L17" s="83" t="n">
        <v>403.978</v>
      </c>
      <c r="M17" s="83" t="n">
        <f aca="false">L17+K17</f>
        <v>1182.534</v>
      </c>
      <c r="N17" s="84" t="n">
        <f aca="false">M17/$M$7</f>
        <v>0.00405483341877385</v>
      </c>
      <c r="O17" s="83" t="n">
        <v>878.277</v>
      </c>
      <c r="P17" s="83" t="n">
        <v>626.691</v>
      </c>
      <c r="Q17" s="83" t="n">
        <f aca="false">P17+O17</f>
        <v>1504.968</v>
      </c>
      <c r="R17" s="84" t="n">
        <f aca="false">(M17/Q17-1)</f>
        <v>-0.214246415870637</v>
      </c>
    </row>
    <row r="18" s="50" customFormat="true" ht="20.15" hidden="false" customHeight="true" outlineLevel="0" collapsed="false">
      <c r="A18" s="80" t="s">
        <v>116</v>
      </c>
      <c r="B18" s="81" t="s">
        <v>116</v>
      </c>
      <c r="C18" s="82" t="n">
        <v>223.909</v>
      </c>
      <c r="D18" s="83" t="n">
        <v>80.829</v>
      </c>
      <c r="E18" s="83" t="n">
        <f aca="false">D18+C18</f>
        <v>304.738</v>
      </c>
      <c r="F18" s="84" t="n">
        <f aca="false">E18/$E$7</f>
        <v>0.003780614913099</v>
      </c>
      <c r="G18" s="82" t="n">
        <v>611.29</v>
      </c>
      <c r="H18" s="83" t="n">
        <v>161.046</v>
      </c>
      <c r="I18" s="83" t="n">
        <f aca="false">H18+G18</f>
        <v>772.336</v>
      </c>
      <c r="J18" s="84" t="n">
        <f aca="false">(E18/I18-1)</f>
        <v>-0.605433386505355</v>
      </c>
      <c r="K18" s="82" t="n">
        <v>631.619</v>
      </c>
      <c r="L18" s="83" t="n">
        <v>283.718</v>
      </c>
      <c r="M18" s="83" t="n">
        <f aca="false">L18+K18</f>
        <v>915.337</v>
      </c>
      <c r="N18" s="84" t="n">
        <f aca="false">M18/$M$7</f>
        <v>0.00313863200300389</v>
      </c>
      <c r="O18" s="83" t="n">
        <v>2605.862</v>
      </c>
      <c r="P18" s="83" t="n">
        <v>751.997</v>
      </c>
      <c r="Q18" s="83" t="n">
        <f aca="false">P18+O18</f>
        <v>3357.859</v>
      </c>
      <c r="R18" s="84" t="n">
        <f aca="false">(M18/Q18-1)</f>
        <v>-0.727404575355904</v>
      </c>
    </row>
    <row r="19" s="50" customFormat="true" ht="20.15" hidden="false" customHeight="true" outlineLevel="0" collapsed="false">
      <c r="A19" s="80" t="s">
        <v>48</v>
      </c>
      <c r="B19" s="81" t="s">
        <v>49</v>
      </c>
      <c r="C19" s="82" t="n">
        <v>84.543</v>
      </c>
      <c r="D19" s="83" t="n">
        <v>153.886</v>
      </c>
      <c r="E19" s="83" t="n">
        <f aca="false">D19+C19</f>
        <v>238.429</v>
      </c>
      <c r="F19" s="84" t="n">
        <f aca="false">E19/$E$7</f>
        <v>0.00295797778129174</v>
      </c>
      <c r="G19" s="82" t="n">
        <v>75.918</v>
      </c>
      <c r="H19" s="83" t="n">
        <v>107.393</v>
      </c>
      <c r="I19" s="83" t="n">
        <f aca="false">H19+G19</f>
        <v>183.311</v>
      </c>
      <c r="J19" s="84" t="n">
        <f aca="false">(E19/I19-1)</f>
        <v>0.300680264686789</v>
      </c>
      <c r="K19" s="82" t="n">
        <v>312.415</v>
      </c>
      <c r="L19" s="83" t="n">
        <v>589.163</v>
      </c>
      <c r="M19" s="83" t="n">
        <f aca="false">L19+K19</f>
        <v>901.578</v>
      </c>
      <c r="N19" s="84" t="n">
        <f aca="false">M19/$M$7</f>
        <v>0.00309145327240594</v>
      </c>
      <c r="O19" s="83" t="n">
        <v>305.354</v>
      </c>
      <c r="P19" s="83" t="n">
        <v>404.032</v>
      </c>
      <c r="Q19" s="83" t="n">
        <f aca="false">P19+O19</f>
        <v>709.386</v>
      </c>
      <c r="R19" s="84" t="n">
        <f aca="false">(M19/Q19-1)</f>
        <v>0.27092725258181</v>
      </c>
    </row>
    <row r="20" s="50" customFormat="true" ht="20.15" hidden="false" customHeight="true" outlineLevel="0" collapsed="false">
      <c r="A20" s="80" t="s">
        <v>50</v>
      </c>
      <c r="B20" s="81" t="s">
        <v>51</v>
      </c>
      <c r="C20" s="82" t="n">
        <v>149.295</v>
      </c>
      <c r="D20" s="83" t="n">
        <v>87.639</v>
      </c>
      <c r="E20" s="83" t="n">
        <f aca="false">D20+C20</f>
        <v>236.934</v>
      </c>
      <c r="F20" s="84" t="n">
        <f aca="false">E20/$E$7</f>
        <v>0.00293943063818821</v>
      </c>
      <c r="G20" s="82" t="n">
        <v>145.148</v>
      </c>
      <c r="H20" s="83" t="n">
        <v>86.609</v>
      </c>
      <c r="I20" s="83" t="n">
        <f aca="false">H20+G20</f>
        <v>231.757</v>
      </c>
      <c r="J20" s="84" t="n">
        <f aca="false">(E20/I20-1)</f>
        <v>0.0223380523565631</v>
      </c>
      <c r="K20" s="82" t="n">
        <v>647.931000000001</v>
      </c>
      <c r="L20" s="83" t="n">
        <v>351.03</v>
      </c>
      <c r="M20" s="83" t="n">
        <f aca="false">L20+K20</f>
        <v>998.961</v>
      </c>
      <c r="N20" s="84" t="n">
        <f aca="false">M20/$M$7</f>
        <v>0.00342537334812508</v>
      </c>
      <c r="O20" s="83" t="n">
        <v>580.281</v>
      </c>
      <c r="P20" s="83" t="n">
        <v>370.644</v>
      </c>
      <c r="Q20" s="83" t="n">
        <f aca="false">P20+O20</f>
        <v>950.925</v>
      </c>
      <c r="R20" s="84" t="n">
        <f aca="false">(M20/Q20-1)</f>
        <v>0.0505150248442308</v>
      </c>
    </row>
    <row r="21" s="50" customFormat="true" ht="20.15" hidden="false" customHeight="true" outlineLevel="0" collapsed="false">
      <c r="A21" s="80" t="s">
        <v>111</v>
      </c>
      <c r="B21" s="81" t="s">
        <v>111</v>
      </c>
      <c r="C21" s="82" t="n">
        <v>74.785</v>
      </c>
      <c r="D21" s="83" t="n">
        <v>149.418</v>
      </c>
      <c r="E21" s="83" t="n">
        <f aca="false">D21+C21</f>
        <v>224.203</v>
      </c>
      <c r="F21" s="84" t="n">
        <f aca="false">E21/$E$7</f>
        <v>0.0027814883780872</v>
      </c>
      <c r="G21" s="82" t="n">
        <v>116.908</v>
      </c>
      <c r="H21" s="83" t="n">
        <v>619.062</v>
      </c>
      <c r="I21" s="83" t="n">
        <f aca="false">H21+G21</f>
        <v>735.97</v>
      </c>
      <c r="J21" s="84" t="n">
        <f aca="false">(E21/I21-1)</f>
        <v>-0.695363941465005</v>
      </c>
      <c r="K21" s="82" t="n">
        <v>341.764</v>
      </c>
      <c r="L21" s="83" t="n">
        <v>680.559</v>
      </c>
      <c r="M21" s="83" t="n">
        <f aca="false">L21+K21</f>
        <v>1022.323</v>
      </c>
      <c r="N21" s="84" t="n">
        <f aca="false">M21/$M$7</f>
        <v>0.00350548015125243</v>
      </c>
      <c r="O21" s="83" t="n">
        <v>551.617</v>
      </c>
      <c r="P21" s="83" t="n">
        <v>2755.819</v>
      </c>
      <c r="Q21" s="83" t="n">
        <f aca="false">P21+O21</f>
        <v>3307.436</v>
      </c>
      <c r="R21" s="84" t="n">
        <f aca="false">(M21/Q21-1)</f>
        <v>-0.690901653123447</v>
      </c>
    </row>
    <row r="22" s="50" customFormat="true" ht="20.15" hidden="false" customHeight="true" outlineLevel="0" collapsed="false">
      <c r="A22" s="80" t="s">
        <v>54</v>
      </c>
      <c r="B22" s="81" t="s">
        <v>55</v>
      </c>
      <c r="C22" s="82" t="n">
        <v>126.013</v>
      </c>
      <c r="D22" s="83" t="n">
        <v>78.669</v>
      </c>
      <c r="E22" s="83" t="n">
        <f aca="false">D22+C22</f>
        <v>204.682</v>
      </c>
      <c r="F22" s="84" t="n">
        <f aca="false">E22/$E$7</f>
        <v>0.00253930859178353</v>
      </c>
      <c r="G22" s="82" t="n">
        <v>109.503</v>
      </c>
      <c r="H22" s="83" t="n">
        <v>55.091</v>
      </c>
      <c r="I22" s="83" t="n">
        <f aca="false">H22+G22</f>
        <v>164.594</v>
      </c>
      <c r="J22" s="84" t="n">
        <f aca="false">(E22/I22-1)</f>
        <v>0.243556873276061</v>
      </c>
      <c r="K22" s="82" t="n">
        <v>387.084</v>
      </c>
      <c r="L22" s="83" t="n">
        <v>271.475</v>
      </c>
      <c r="M22" s="83" t="n">
        <f aca="false">L22+K22</f>
        <v>658.559</v>
      </c>
      <c r="N22" s="84" t="n">
        <f aca="false">M22/$M$7</f>
        <v>0.00225815667154964</v>
      </c>
      <c r="O22" s="83" t="n">
        <v>393.977</v>
      </c>
      <c r="P22" s="83" t="n">
        <v>218.168</v>
      </c>
      <c r="Q22" s="83" t="n">
        <f aca="false">P22+O22</f>
        <v>612.145</v>
      </c>
      <c r="R22" s="84" t="n">
        <f aca="false">(M22/Q22-1)</f>
        <v>0.0758219049408229</v>
      </c>
    </row>
    <row r="23" s="50" customFormat="true" ht="20.15" hidden="false" customHeight="true" outlineLevel="0" collapsed="false">
      <c r="A23" s="80" t="s">
        <v>60</v>
      </c>
      <c r="B23" s="81" t="s">
        <v>61</v>
      </c>
      <c r="C23" s="82" t="n">
        <v>91.034</v>
      </c>
      <c r="D23" s="83" t="n">
        <v>108.163</v>
      </c>
      <c r="E23" s="83" t="n">
        <f aca="false">D23+C23</f>
        <v>199.197</v>
      </c>
      <c r="F23" s="84" t="n">
        <f aca="false">E23/$E$7</f>
        <v>0.00247126104668464</v>
      </c>
      <c r="G23" s="82" t="n">
        <v>71.571</v>
      </c>
      <c r="H23" s="83" t="n">
        <v>80.586</v>
      </c>
      <c r="I23" s="83" t="n">
        <f aca="false">H23+G23</f>
        <v>152.157</v>
      </c>
      <c r="J23" s="84" t="n">
        <f aca="false">(E23/I23-1)</f>
        <v>0.309154360298902</v>
      </c>
      <c r="K23" s="82" t="n">
        <v>292.261</v>
      </c>
      <c r="L23" s="83" t="n">
        <v>453.781</v>
      </c>
      <c r="M23" s="83" t="n">
        <f aca="false">L23+K23</f>
        <v>746.042</v>
      </c>
      <c r="N23" s="84" t="n">
        <f aca="false">M23/$M$7</f>
        <v>0.00255813028074362</v>
      </c>
      <c r="O23" s="83" t="n">
        <v>287.608</v>
      </c>
      <c r="P23" s="83" t="n">
        <v>342.563</v>
      </c>
      <c r="Q23" s="83" t="n">
        <f aca="false">P23+O23</f>
        <v>630.171</v>
      </c>
      <c r="R23" s="84" t="n">
        <f aca="false">(M23/Q23-1)</f>
        <v>0.183872314022702</v>
      </c>
    </row>
    <row r="24" s="50" customFormat="true" ht="20.15" hidden="false" customHeight="true" outlineLevel="0" collapsed="false">
      <c r="A24" s="80" t="s">
        <v>149</v>
      </c>
      <c r="B24" s="81" t="s">
        <v>150</v>
      </c>
      <c r="C24" s="82" t="n">
        <v>58.138</v>
      </c>
      <c r="D24" s="83" t="n">
        <v>119.326</v>
      </c>
      <c r="E24" s="83" t="n">
        <f aca="false">D24+C24</f>
        <v>177.464</v>
      </c>
      <c r="F24" s="84" t="n">
        <f aca="false">E24/$E$7</f>
        <v>0.00220163893225722</v>
      </c>
      <c r="G24" s="82" t="n">
        <v>0.05</v>
      </c>
      <c r="H24" s="83" t="n">
        <v>0.025</v>
      </c>
      <c r="I24" s="83" t="n">
        <f aca="false">H24+G24</f>
        <v>0.075</v>
      </c>
      <c r="J24" s="84" t="s">
        <v>151</v>
      </c>
      <c r="K24" s="82" t="n">
        <v>115.307</v>
      </c>
      <c r="L24" s="83" t="n">
        <v>291.853</v>
      </c>
      <c r="M24" s="83" t="n">
        <f aca="false">L24+K24</f>
        <v>407.16</v>
      </c>
      <c r="N24" s="84" t="n">
        <f aca="false">M24/$M$7</f>
        <v>0.0013961255869074</v>
      </c>
      <c r="O24" s="83" t="n">
        <v>0.15</v>
      </c>
      <c r="P24" s="83" t="n">
        <v>0.195</v>
      </c>
      <c r="Q24" s="83" t="n">
        <f aca="false">P24+O24</f>
        <v>0.345</v>
      </c>
      <c r="R24" s="84" t="s">
        <v>151</v>
      </c>
    </row>
    <row r="25" s="50" customFormat="true" ht="20.15" hidden="false" customHeight="true" outlineLevel="0" collapsed="false">
      <c r="A25" s="80" t="s">
        <v>87</v>
      </c>
      <c r="B25" s="81" t="s">
        <v>88</v>
      </c>
      <c r="C25" s="82" t="n">
        <v>37.597</v>
      </c>
      <c r="D25" s="83" t="n">
        <v>129.684</v>
      </c>
      <c r="E25" s="83" t="n">
        <f aca="false">D25+C25</f>
        <v>167.281</v>
      </c>
      <c r="F25" s="84" t="n">
        <f aca="false">E25/$E$7</f>
        <v>0.00207530745518483</v>
      </c>
      <c r="G25" s="82" t="n">
        <v>38.489</v>
      </c>
      <c r="H25" s="83" t="n">
        <v>70.206</v>
      </c>
      <c r="I25" s="83" t="n">
        <f aca="false">H25+G25</f>
        <v>108.695</v>
      </c>
      <c r="J25" s="84" t="n">
        <f aca="false">(E25/I25-1)</f>
        <v>0.538994433966604</v>
      </c>
      <c r="K25" s="82" t="n">
        <v>149.344</v>
      </c>
      <c r="L25" s="83" t="n">
        <v>473.323</v>
      </c>
      <c r="M25" s="83" t="n">
        <f aca="false">L25+K25</f>
        <v>622.667</v>
      </c>
      <c r="N25" s="84" t="n">
        <f aca="false">M25/$M$7</f>
        <v>0.00213508530018389</v>
      </c>
      <c r="O25" s="83" t="n">
        <v>163.097</v>
      </c>
      <c r="P25" s="83" t="n">
        <v>313.462</v>
      </c>
      <c r="Q25" s="83" t="n">
        <f aca="false">P25+O25</f>
        <v>476.559</v>
      </c>
      <c r="R25" s="84" t="n">
        <f aca="false">(M25/Q25-1)</f>
        <v>0.306589530362452</v>
      </c>
    </row>
    <row r="26" s="50" customFormat="true" ht="20.15" hidden="false" customHeight="true" outlineLevel="0" collapsed="false">
      <c r="A26" s="80" t="s">
        <v>56</v>
      </c>
      <c r="B26" s="81" t="s">
        <v>57</v>
      </c>
      <c r="C26" s="82" t="n">
        <v>84.92</v>
      </c>
      <c r="D26" s="83" t="n">
        <v>75.529</v>
      </c>
      <c r="E26" s="83" t="n">
        <f aca="false">D26+C26</f>
        <v>160.449</v>
      </c>
      <c r="F26" s="84" t="n">
        <f aca="false">E26/$E$7</f>
        <v>0.00199054887211907</v>
      </c>
      <c r="G26" s="82" t="n">
        <v>81.713</v>
      </c>
      <c r="H26" s="83" t="n">
        <v>69.061</v>
      </c>
      <c r="I26" s="83" t="n">
        <f aca="false">H26+G26</f>
        <v>150.774</v>
      </c>
      <c r="J26" s="84" t="n">
        <f aca="false">(E26/I26-1)</f>
        <v>0.0641688885351586</v>
      </c>
      <c r="K26" s="82" t="n">
        <v>293.633</v>
      </c>
      <c r="L26" s="83" t="n">
        <v>302.761</v>
      </c>
      <c r="M26" s="83" t="n">
        <f aca="false">L26+K26</f>
        <v>596.394</v>
      </c>
      <c r="N26" s="84" t="n">
        <f aca="false">M26/$M$7</f>
        <v>0.00204499686432374</v>
      </c>
      <c r="O26" s="83" t="n">
        <v>468.001</v>
      </c>
      <c r="P26" s="83" t="n">
        <v>266.697</v>
      </c>
      <c r="Q26" s="83" t="n">
        <f aca="false">P26+O26</f>
        <v>734.698</v>
      </c>
      <c r="R26" s="84" t="n">
        <f aca="false">(M26/Q26-1)</f>
        <v>-0.188246054841581</v>
      </c>
    </row>
    <row r="27" s="50" customFormat="true" ht="20.15" hidden="false" customHeight="true" outlineLevel="0" collapsed="false">
      <c r="A27" s="80" t="s">
        <v>89</v>
      </c>
      <c r="B27" s="81" t="s">
        <v>90</v>
      </c>
      <c r="C27" s="82" t="n">
        <v>120.555</v>
      </c>
      <c r="D27" s="83" t="n">
        <v>24.608</v>
      </c>
      <c r="E27" s="83" t="n">
        <f aca="false">D27+C27</f>
        <v>145.163</v>
      </c>
      <c r="F27" s="84" t="n">
        <f aca="false">E27/$E$7</f>
        <v>0.00180090898617892</v>
      </c>
      <c r="G27" s="82" t="n">
        <v>51.143</v>
      </c>
      <c r="H27" s="83" t="n">
        <v>26.958</v>
      </c>
      <c r="I27" s="83" t="n">
        <f aca="false">H27+G27</f>
        <v>78.101</v>
      </c>
      <c r="J27" s="84" t="n">
        <f aca="false">(E27/I27-1)</f>
        <v>0.858657379546997</v>
      </c>
      <c r="K27" s="82" t="n">
        <v>336.736</v>
      </c>
      <c r="L27" s="83" t="n">
        <v>136.886</v>
      </c>
      <c r="M27" s="83" t="n">
        <f aca="false">L27+K27</f>
        <v>473.622</v>
      </c>
      <c r="N27" s="84" t="n">
        <f aca="false">M27/$M$7</f>
        <v>0.00162401953217963</v>
      </c>
      <c r="O27" s="83" t="n">
        <v>126.22</v>
      </c>
      <c r="P27" s="83" t="n">
        <v>64.986</v>
      </c>
      <c r="Q27" s="83" t="n">
        <f aca="false">P27+O27</f>
        <v>191.206</v>
      </c>
      <c r="R27" s="84" t="n">
        <f aca="false">(M27/Q27-1)</f>
        <v>1.47702477955713</v>
      </c>
    </row>
    <row r="28" s="50" customFormat="true" ht="20.15" hidden="false" customHeight="true" outlineLevel="0" collapsed="false">
      <c r="A28" s="80" t="s">
        <v>114</v>
      </c>
      <c r="B28" s="81" t="s">
        <v>115</v>
      </c>
      <c r="C28" s="82" t="n">
        <v>50.274</v>
      </c>
      <c r="D28" s="83" t="n">
        <v>93.831</v>
      </c>
      <c r="E28" s="83" t="n">
        <f aca="false">D28+C28</f>
        <v>144.105</v>
      </c>
      <c r="F28" s="84" t="n">
        <f aca="false">E28/$E$7</f>
        <v>0.00178778331567488</v>
      </c>
      <c r="G28" s="82" t="n">
        <v>26.746</v>
      </c>
      <c r="H28" s="83" t="n">
        <v>47.27</v>
      </c>
      <c r="I28" s="83" t="n">
        <f aca="false">H28+G28</f>
        <v>74.016</v>
      </c>
      <c r="J28" s="84" t="n">
        <f aca="false">(E28/I28-1)</f>
        <v>0.946943904020752</v>
      </c>
      <c r="K28" s="82" t="n">
        <v>216.599</v>
      </c>
      <c r="L28" s="83" t="n">
        <v>371.285</v>
      </c>
      <c r="M28" s="83" t="n">
        <f aca="false">L28+K28</f>
        <v>587.884</v>
      </c>
      <c r="N28" s="84" t="n">
        <f aca="false">M28/$M$7</f>
        <v>0.00201581661885616</v>
      </c>
      <c r="O28" s="83" t="n">
        <v>250.945</v>
      </c>
      <c r="P28" s="83" t="n">
        <v>258.105</v>
      </c>
      <c r="Q28" s="83" t="n">
        <f aca="false">P28+O28</f>
        <v>509.05</v>
      </c>
      <c r="R28" s="84" t="n">
        <f aca="false">(M28/Q28-1)</f>
        <v>0.154864944504469</v>
      </c>
    </row>
    <row r="29" s="50" customFormat="true" ht="20.15" hidden="false" customHeight="true" outlineLevel="0" collapsed="false">
      <c r="A29" s="80" t="s">
        <v>152</v>
      </c>
      <c r="B29" s="81" t="s">
        <v>152</v>
      </c>
      <c r="C29" s="82" t="n">
        <v>11</v>
      </c>
      <c r="D29" s="83" t="n">
        <v>99.51</v>
      </c>
      <c r="E29" s="83" t="n">
        <f aca="false">D29+C29</f>
        <v>110.51</v>
      </c>
      <c r="F29" s="84" t="n">
        <f aca="false">E29/$E$7</f>
        <v>0.0013709998557665</v>
      </c>
      <c r="G29" s="82"/>
      <c r="H29" s="83"/>
      <c r="I29" s="83" t="n">
        <f aca="false">H29+G29</f>
        <v>0</v>
      </c>
      <c r="J29" s="84" t="s">
        <v>151</v>
      </c>
      <c r="K29" s="82" t="n">
        <v>32.1</v>
      </c>
      <c r="L29" s="83" t="n">
        <v>273.444</v>
      </c>
      <c r="M29" s="83" t="n">
        <f aca="false">L29+K29</f>
        <v>305.544</v>
      </c>
      <c r="N29" s="84" t="n">
        <f aca="false">M29/$M$7</f>
        <v>0.00104769082504675</v>
      </c>
      <c r="O29" s="83" t="n">
        <v>0.42</v>
      </c>
      <c r="P29" s="83" t="n">
        <v>2.5</v>
      </c>
      <c r="Q29" s="83" t="n">
        <f aca="false">P29+O29</f>
        <v>2.92</v>
      </c>
      <c r="R29" s="84" t="s">
        <v>151</v>
      </c>
    </row>
    <row r="30" s="50" customFormat="true" ht="20.15" hidden="false" customHeight="true" outlineLevel="0" collapsed="false">
      <c r="A30" s="80" t="s">
        <v>65</v>
      </c>
      <c r="B30" s="81" t="s">
        <v>66</v>
      </c>
      <c r="C30" s="82" t="n">
        <v>34.419</v>
      </c>
      <c r="D30" s="83" t="n">
        <v>70.755</v>
      </c>
      <c r="E30" s="83" t="n">
        <f aca="false">D30+C30</f>
        <v>105.174</v>
      </c>
      <c r="F30" s="84" t="n">
        <f aca="false">E30/$E$7</f>
        <v>0.00130480082192006</v>
      </c>
      <c r="G30" s="82" t="n">
        <v>55.333</v>
      </c>
      <c r="H30" s="83" t="n">
        <v>106.59</v>
      </c>
      <c r="I30" s="83" t="n">
        <f aca="false">H30+G30</f>
        <v>161.923</v>
      </c>
      <c r="J30" s="84" t="n">
        <f aca="false">(E30/I30-1)</f>
        <v>-0.350469050104062</v>
      </c>
      <c r="K30" s="82" t="n">
        <v>144.087</v>
      </c>
      <c r="L30" s="83" t="n">
        <v>254.638</v>
      </c>
      <c r="M30" s="83" t="n">
        <f aca="false">L30+K30</f>
        <v>398.725</v>
      </c>
      <c r="N30" s="84" t="n">
        <f aca="false">M30/$M$7</f>
        <v>0.00136720251164077</v>
      </c>
      <c r="O30" s="83" t="n">
        <v>228.54</v>
      </c>
      <c r="P30" s="83" t="n">
        <v>367.144</v>
      </c>
      <c r="Q30" s="83" t="n">
        <f aca="false">P30+O30</f>
        <v>595.684</v>
      </c>
      <c r="R30" s="84" t="n">
        <f aca="false">(M30/Q30-1)</f>
        <v>-0.330643428394921</v>
      </c>
    </row>
    <row r="31" s="50" customFormat="true" ht="20.15" hidden="false" customHeight="true" outlineLevel="0" collapsed="false">
      <c r="A31" s="80" t="s">
        <v>107</v>
      </c>
      <c r="B31" s="81" t="s">
        <v>108</v>
      </c>
      <c r="C31" s="82" t="n">
        <v>38.29</v>
      </c>
      <c r="D31" s="83" t="n">
        <v>51.67</v>
      </c>
      <c r="E31" s="83" t="n">
        <f aca="false">D31+C31</f>
        <v>89.96</v>
      </c>
      <c r="F31" s="84" t="n">
        <f aca="false">E31/$E$7</f>
        <v>0.00111605417631666</v>
      </c>
      <c r="G31" s="82" t="n">
        <v>30.419</v>
      </c>
      <c r="H31" s="83" t="n">
        <v>20.563</v>
      </c>
      <c r="I31" s="83" t="n">
        <f aca="false">H31+G31</f>
        <v>50.982</v>
      </c>
      <c r="J31" s="84" t="n">
        <f aca="false">(E31/I31-1)</f>
        <v>0.764544348985917</v>
      </c>
      <c r="K31" s="82" t="n">
        <v>148.33</v>
      </c>
      <c r="L31" s="83" t="n">
        <v>235.434</v>
      </c>
      <c r="M31" s="83" t="n">
        <f aca="false">L31+K31</f>
        <v>383.764</v>
      </c>
      <c r="N31" s="84" t="n">
        <f aca="false">M31/$M$7</f>
        <v>0.00131590219995563</v>
      </c>
      <c r="O31" s="83" t="n">
        <v>105.818</v>
      </c>
      <c r="P31" s="83" t="n">
        <v>153.179</v>
      </c>
      <c r="Q31" s="83" t="n">
        <f aca="false">P31+O31</f>
        <v>258.997</v>
      </c>
      <c r="R31" s="84" t="n">
        <f aca="false">(M31/Q31-1)</f>
        <v>0.481731448626818</v>
      </c>
    </row>
    <row r="32" s="50" customFormat="true" ht="20.15" hidden="false" customHeight="true" outlineLevel="0" collapsed="false">
      <c r="A32" s="80" t="s">
        <v>153</v>
      </c>
      <c r="B32" s="81" t="s">
        <v>154</v>
      </c>
      <c r="C32" s="82" t="n">
        <v>33.871</v>
      </c>
      <c r="D32" s="83" t="n">
        <v>42.35</v>
      </c>
      <c r="E32" s="83" t="n">
        <f aca="false">D32+C32</f>
        <v>76.221</v>
      </c>
      <c r="F32" s="84" t="n">
        <f aca="false">E32/$E$7</f>
        <v>0.000945606551501025</v>
      </c>
      <c r="G32" s="82"/>
      <c r="H32" s="83"/>
      <c r="I32" s="83" t="n">
        <f aca="false">H32+G32</f>
        <v>0</v>
      </c>
      <c r="J32" s="84"/>
      <c r="K32" s="82" t="n">
        <v>58.486</v>
      </c>
      <c r="L32" s="83" t="n">
        <v>85.504</v>
      </c>
      <c r="M32" s="83" t="n">
        <f aca="false">L32+K32</f>
        <v>143.99</v>
      </c>
      <c r="N32" s="84" t="n">
        <f aca="false">M32/$M$7</f>
        <v>0.000493732496460352</v>
      </c>
      <c r="O32" s="83"/>
      <c r="P32" s="83"/>
      <c r="Q32" s="83" t="n">
        <f aca="false">P32+O32</f>
        <v>0</v>
      </c>
      <c r="R32" s="84"/>
    </row>
    <row r="33" s="50" customFormat="true" ht="20.15" hidden="false" customHeight="true" outlineLevel="0" collapsed="false">
      <c r="A33" s="80" t="s">
        <v>107</v>
      </c>
      <c r="B33" s="81" t="s">
        <v>117</v>
      </c>
      <c r="C33" s="82" t="n">
        <v>35.774</v>
      </c>
      <c r="D33" s="83" t="n">
        <v>40.146</v>
      </c>
      <c r="E33" s="83" t="n">
        <f aca="false">D33+C33</f>
        <v>75.92</v>
      </c>
      <c r="F33" s="84" t="n">
        <f aca="false">E33/$E$7</f>
        <v>0.000941872310648742</v>
      </c>
      <c r="G33" s="82" t="n">
        <v>20.977</v>
      </c>
      <c r="H33" s="83" t="n">
        <v>30.003</v>
      </c>
      <c r="I33" s="83" t="n">
        <f aca="false">H33+G33</f>
        <v>50.98</v>
      </c>
      <c r="J33" s="84" t="n">
        <f aca="false">(E33/I33-1)</f>
        <v>0.489211455472734</v>
      </c>
      <c r="K33" s="82" t="n">
        <v>165.726</v>
      </c>
      <c r="L33" s="83" t="n">
        <v>180.265</v>
      </c>
      <c r="M33" s="83" t="n">
        <f aca="false">L33+K33</f>
        <v>345.991</v>
      </c>
      <c r="N33" s="84" t="n">
        <f aca="false">M33/$M$7</f>
        <v>0.00118638099995009</v>
      </c>
      <c r="O33" s="83" t="n">
        <v>100.061</v>
      </c>
      <c r="P33" s="83" t="n">
        <v>96.315</v>
      </c>
      <c r="Q33" s="83" t="n">
        <f aca="false">P33+O33</f>
        <v>196.376</v>
      </c>
      <c r="R33" s="84" t="n">
        <f aca="false">(M33/Q33-1)</f>
        <v>0.761880270501487</v>
      </c>
    </row>
    <row r="34" s="50" customFormat="true" ht="20.15" hidden="false" customHeight="true" outlineLevel="0" collapsed="false">
      <c r="A34" s="80" t="s">
        <v>67</v>
      </c>
      <c r="B34" s="81" t="s">
        <v>68</v>
      </c>
      <c r="C34" s="82" t="n">
        <v>23.454</v>
      </c>
      <c r="D34" s="83" t="n">
        <v>41.333</v>
      </c>
      <c r="E34" s="83" t="n">
        <f aca="false">D34+C34</f>
        <v>64.787</v>
      </c>
      <c r="F34" s="84" t="n">
        <f aca="false">E34/$E$7</f>
        <v>0.000803755023577451</v>
      </c>
      <c r="G34" s="82" t="n">
        <v>41.849</v>
      </c>
      <c r="H34" s="83" t="n">
        <v>46.48</v>
      </c>
      <c r="I34" s="83" t="n">
        <f aca="false">H34+G34</f>
        <v>88.329</v>
      </c>
      <c r="J34" s="84" t="n">
        <f aca="false">(E34/I34-1)</f>
        <v>-0.266526282421402</v>
      </c>
      <c r="K34" s="82" t="n">
        <v>147.813</v>
      </c>
      <c r="L34" s="83" t="n">
        <v>165.762</v>
      </c>
      <c r="M34" s="83" t="n">
        <f aca="false">L34+K34</f>
        <v>313.575</v>
      </c>
      <c r="N34" s="84" t="n">
        <f aca="false">M34/$M$7</f>
        <v>0.00107522861016428</v>
      </c>
      <c r="O34" s="83" t="n">
        <v>136.541</v>
      </c>
      <c r="P34" s="83" t="n">
        <v>181.046</v>
      </c>
      <c r="Q34" s="83" t="n">
        <f aca="false">P34+O34</f>
        <v>317.587</v>
      </c>
      <c r="R34" s="84" t="n">
        <f aca="false">(M34/Q34-1)</f>
        <v>-0.0126327588975618</v>
      </c>
    </row>
    <row r="35" s="50" customFormat="true" ht="20.15" hidden="false" customHeight="true" outlineLevel="0" collapsed="false">
      <c r="A35" s="80" t="s">
        <v>109</v>
      </c>
      <c r="B35" s="81" t="s">
        <v>110</v>
      </c>
      <c r="C35" s="82" t="n">
        <v>32.186</v>
      </c>
      <c r="D35" s="83" t="n">
        <v>31.749</v>
      </c>
      <c r="E35" s="83" t="n">
        <f aca="false">D35+C35</f>
        <v>63.935</v>
      </c>
      <c r="F35" s="84" t="n">
        <f aca="false">E35/$E$7</f>
        <v>0.000793185012925808</v>
      </c>
      <c r="G35" s="82" t="n">
        <v>48.587</v>
      </c>
      <c r="H35" s="83" t="n">
        <v>45.28</v>
      </c>
      <c r="I35" s="83" t="n">
        <f aca="false">H35+G35</f>
        <v>93.867</v>
      </c>
      <c r="J35" s="84" t="n">
        <f aca="false">(E35/I35-1)</f>
        <v>-0.318876708534416</v>
      </c>
      <c r="K35" s="82" t="n">
        <v>112.654</v>
      </c>
      <c r="L35" s="83" t="n">
        <v>128.626</v>
      </c>
      <c r="M35" s="83" t="n">
        <f aca="false">L35+K35</f>
        <v>241.28</v>
      </c>
      <c r="N35" s="84" t="n">
        <f aca="false">M35/$M$7</f>
        <v>0.000827333681130313</v>
      </c>
      <c r="O35" s="83" t="n">
        <v>169.588</v>
      </c>
      <c r="P35" s="83" t="n">
        <v>189.054</v>
      </c>
      <c r="Q35" s="83" t="n">
        <f aca="false">P35+O35</f>
        <v>358.642</v>
      </c>
      <c r="R35" s="84" t="n">
        <f aca="false">(M35/Q35-1)</f>
        <v>-0.32723997747057</v>
      </c>
    </row>
    <row r="36" s="50" customFormat="true" ht="20.15" hidden="false" customHeight="true" outlineLevel="0" collapsed="false">
      <c r="A36" s="80" t="s">
        <v>63</v>
      </c>
      <c r="B36" s="81" t="s">
        <v>64</v>
      </c>
      <c r="C36" s="82" t="n">
        <v>16.156</v>
      </c>
      <c r="D36" s="83" t="n">
        <v>46.249</v>
      </c>
      <c r="E36" s="83" t="n">
        <f aca="false">D36+C36</f>
        <v>62.405</v>
      </c>
      <c r="F36" s="84" t="n">
        <f aca="false">E36/$E$7</f>
        <v>0.000774203655769689</v>
      </c>
      <c r="G36" s="82" t="n">
        <v>11.984</v>
      </c>
      <c r="H36" s="83" t="n">
        <v>40.315</v>
      </c>
      <c r="I36" s="83" t="n">
        <f aca="false">H36+G36</f>
        <v>52.299</v>
      </c>
      <c r="J36" s="84" t="n">
        <f aca="false">(E36/I36-1)</f>
        <v>0.193235052295455</v>
      </c>
      <c r="K36" s="82" t="n">
        <v>58.429</v>
      </c>
      <c r="L36" s="83" t="n">
        <v>130.202</v>
      </c>
      <c r="M36" s="83" t="n">
        <f aca="false">L36+K36</f>
        <v>188.631</v>
      </c>
      <c r="N36" s="84" t="n">
        <f aca="false">M36/$M$7</f>
        <v>0.000646803629000713</v>
      </c>
      <c r="O36" s="83" t="n">
        <v>60.978</v>
      </c>
      <c r="P36" s="83" t="n">
        <v>145.855</v>
      </c>
      <c r="Q36" s="83" t="n">
        <f aca="false">P36+O36</f>
        <v>206.833</v>
      </c>
      <c r="R36" s="84" t="n">
        <f aca="false">(M36/Q36-1)</f>
        <v>-0.0880033650336262</v>
      </c>
    </row>
    <row r="37" s="50" customFormat="true" ht="20.15" hidden="false" customHeight="true" outlineLevel="0" collapsed="false">
      <c r="A37" s="80" t="s">
        <v>155</v>
      </c>
      <c r="B37" s="81" t="s">
        <v>156</v>
      </c>
      <c r="C37" s="82" t="n">
        <v>10.98</v>
      </c>
      <c r="D37" s="83" t="n">
        <v>51</v>
      </c>
      <c r="E37" s="83" t="n">
        <f aca="false">D37+C37</f>
        <v>61.98</v>
      </c>
      <c r="F37" s="84" t="n">
        <f aca="false">E37/$E$7</f>
        <v>0.000768931056559655</v>
      </c>
      <c r="G37" s="82" t="n">
        <v>10.72</v>
      </c>
      <c r="H37" s="83" t="n">
        <v>15.74</v>
      </c>
      <c r="I37" s="83" t="n">
        <f aca="false">H37+G37</f>
        <v>26.46</v>
      </c>
      <c r="J37" s="84" t="n">
        <f aca="false">(E37/I37-1)</f>
        <v>1.34240362811791</v>
      </c>
      <c r="K37" s="82" t="n">
        <v>52.54</v>
      </c>
      <c r="L37" s="83" t="n">
        <v>161.422</v>
      </c>
      <c r="M37" s="83" t="n">
        <f aca="false">L37+K37</f>
        <v>213.962</v>
      </c>
      <c r="N37" s="84" t="n">
        <f aca="false">M37/$M$7</f>
        <v>0.000733662007136953</v>
      </c>
      <c r="O37" s="83" t="n">
        <v>54.22</v>
      </c>
      <c r="P37" s="83" t="n">
        <v>87.115</v>
      </c>
      <c r="Q37" s="83" t="n">
        <f aca="false">P37+O37</f>
        <v>141.335</v>
      </c>
      <c r="R37" s="84" t="n">
        <f aca="false">(M37/Q37-1)</f>
        <v>0.513864223299254</v>
      </c>
    </row>
    <row r="38" s="50" customFormat="true" ht="20.15" hidden="false" customHeight="true" outlineLevel="0" collapsed="false">
      <c r="A38" s="80" t="s">
        <v>75</v>
      </c>
      <c r="B38" s="81" t="s">
        <v>76</v>
      </c>
      <c r="C38" s="82" t="n">
        <v>14.693</v>
      </c>
      <c r="D38" s="83" t="n">
        <v>46.121</v>
      </c>
      <c r="E38" s="83" t="n">
        <f aca="false">D38+C38</f>
        <v>60.814</v>
      </c>
      <c r="F38" s="84" t="n">
        <f aca="false">E38/$E$7</f>
        <v>0.000754465525550482</v>
      </c>
      <c r="G38" s="82" t="n">
        <v>16.73</v>
      </c>
      <c r="H38" s="83" t="n">
        <v>20.06</v>
      </c>
      <c r="I38" s="83" t="n">
        <f aca="false">H38+G38</f>
        <v>36.79</v>
      </c>
      <c r="J38" s="84" t="n">
        <f aca="false">(E38/I38-1)</f>
        <v>0.653003533568904</v>
      </c>
      <c r="K38" s="82" t="n">
        <v>66.472</v>
      </c>
      <c r="L38" s="83" t="n">
        <v>214.251</v>
      </c>
      <c r="M38" s="83" t="n">
        <f aca="false">L38+K38</f>
        <v>280.723</v>
      </c>
      <c r="N38" s="84" t="n">
        <f aca="false">M38/$M$7</f>
        <v>0.00096258120427696</v>
      </c>
      <c r="O38" s="83" t="n">
        <v>42.938</v>
      </c>
      <c r="P38" s="83" t="n">
        <v>103.952</v>
      </c>
      <c r="Q38" s="83" t="n">
        <f aca="false">P38+O38</f>
        <v>146.89</v>
      </c>
      <c r="R38" s="84" t="n">
        <f aca="false">(M38/Q38-1)</f>
        <v>0.911110354687181</v>
      </c>
    </row>
    <row r="39" s="50" customFormat="true" ht="20.15" hidden="false" customHeight="true" outlineLevel="0" collapsed="false">
      <c r="A39" s="80" t="s">
        <v>140</v>
      </c>
      <c r="B39" s="81" t="s">
        <v>141</v>
      </c>
      <c r="C39" s="82" t="n">
        <v>18.211</v>
      </c>
      <c r="D39" s="83" t="n">
        <v>40.016</v>
      </c>
      <c r="E39" s="83" t="n">
        <f aca="false">D39+C39</f>
        <v>58.227</v>
      </c>
      <c r="F39" s="84" t="n">
        <f aca="false">E39/$E$7</f>
        <v>0.000722370904006116</v>
      </c>
      <c r="G39" s="82" t="n">
        <v>65.724</v>
      </c>
      <c r="H39" s="83" t="n">
        <v>125.766</v>
      </c>
      <c r="I39" s="83" t="n">
        <f aca="false">H39+G39</f>
        <v>191.49</v>
      </c>
      <c r="J39" s="84" t="n">
        <f aca="false">(E39/I39-1)</f>
        <v>-0.695926680244399</v>
      </c>
      <c r="K39" s="82" t="n">
        <v>81.638</v>
      </c>
      <c r="L39" s="83" t="n">
        <v>149.293</v>
      </c>
      <c r="M39" s="83" t="n">
        <f aca="false">L39+K39</f>
        <v>230.931</v>
      </c>
      <c r="N39" s="84" t="n">
        <f aca="false">M39/$M$7</f>
        <v>0.000791847622335479</v>
      </c>
      <c r="O39" s="83" t="n">
        <v>266.007</v>
      </c>
      <c r="P39" s="83" t="n">
        <v>510.189</v>
      </c>
      <c r="Q39" s="83" t="n">
        <f aca="false">P39+O39</f>
        <v>776.196</v>
      </c>
      <c r="R39" s="84" t="n">
        <f aca="false">(M39/Q39-1)</f>
        <v>-0.702483651036594</v>
      </c>
    </row>
    <row r="40" s="50" customFormat="true" ht="20.15" hidden="false" customHeight="true" outlineLevel="0" collapsed="false">
      <c r="A40" s="80" t="s">
        <v>71</v>
      </c>
      <c r="B40" s="81" t="s">
        <v>72</v>
      </c>
      <c r="C40" s="82" t="n">
        <v>29.663</v>
      </c>
      <c r="D40" s="83" t="n">
        <v>26.878</v>
      </c>
      <c r="E40" s="83" t="n">
        <f aca="false">D40+C40</f>
        <v>56.541</v>
      </c>
      <c r="F40" s="84" t="n">
        <f aca="false">E40/$E$7</f>
        <v>0.00070145419278702</v>
      </c>
      <c r="G40" s="82" t="n">
        <v>31.886</v>
      </c>
      <c r="H40" s="83" t="n">
        <v>32.175</v>
      </c>
      <c r="I40" s="83" t="n">
        <f aca="false">H40+G40</f>
        <v>64.061</v>
      </c>
      <c r="J40" s="84" t="n">
        <f aca="false">(E40/I40-1)</f>
        <v>-0.117388114453412</v>
      </c>
      <c r="K40" s="82" t="n">
        <v>129.928</v>
      </c>
      <c r="L40" s="83" t="n">
        <v>118.818</v>
      </c>
      <c r="M40" s="83" t="n">
        <f aca="false">L40+K40</f>
        <v>248.746</v>
      </c>
      <c r="N40" s="84" t="n">
        <f aca="false">M40/$M$7</f>
        <v>0.0008529341174007</v>
      </c>
      <c r="O40" s="83" t="n">
        <v>145.783</v>
      </c>
      <c r="P40" s="83" t="n">
        <v>166.74</v>
      </c>
      <c r="Q40" s="83" t="n">
        <f aca="false">P40+O40</f>
        <v>312.523</v>
      </c>
      <c r="R40" s="84" t="n">
        <f aca="false">(M40/Q40-1)</f>
        <v>-0.204071380346406</v>
      </c>
    </row>
    <row r="41" s="50" customFormat="true" ht="20.15" hidden="false" customHeight="true" outlineLevel="0" collapsed="false">
      <c r="A41" s="80" t="s">
        <v>97</v>
      </c>
      <c r="B41" s="81" t="s">
        <v>98</v>
      </c>
      <c r="C41" s="82" t="n">
        <v>24.313</v>
      </c>
      <c r="D41" s="83" t="n">
        <v>30.291</v>
      </c>
      <c r="E41" s="83" t="n">
        <f aca="false">D41+C41</f>
        <v>54.604</v>
      </c>
      <c r="F41" s="84" t="n">
        <f aca="false">E41/$E$7</f>
        <v>0.000677423546505057</v>
      </c>
      <c r="G41" s="82" t="n">
        <v>16.143</v>
      </c>
      <c r="H41" s="83" t="n">
        <v>14.495</v>
      </c>
      <c r="I41" s="83" t="n">
        <f aca="false">H41+G41</f>
        <v>30.638</v>
      </c>
      <c r="J41" s="84" t="n">
        <f aca="false">(E41/I41-1)</f>
        <v>0.782231216136824</v>
      </c>
      <c r="K41" s="82" t="n">
        <v>115.728</v>
      </c>
      <c r="L41" s="83" t="n">
        <v>148.584</v>
      </c>
      <c r="M41" s="83" t="n">
        <f aca="false">L41+K41</f>
        <v>264.312</v>
      </c>
      <c r="N41" s="84" t="n">
        <f aca="false">M41/$M$7</f>
        <v>0.000906308935373489</v>
      </c>
      <c r="O41" s="83" t="n">
        <v>45.065</v>
      </c>
      <c r="P41" s="83" t="n">
        <v>45.869</v>
      </c>
      <c r="Q41" s="83" t="n">
        <f aca="false">P41+O41</f>
        <v>90.934</v>
      </c>
      <c r="R41" s="84" t="n">
        <f aca="false">(M41/Q41-1)</f>
        <v>1.90663558185057</v>
      </c>
    </row>
    <row r="42" s="50" customFormat="true" ht="20.15" hidden="false" customHeight="true" outlineLevel="0" collapsed="false">
      <c r="A42" s="80" t="s">
        <v>157</v>
      </c>
      <c r="B42" s="81" t="s">
        <v>157</v>
      </c>
      <c r="C42" s="82" t="n">
        <v>9.39</v>
      </c>
      <c r="D42" s="83" t="n">
        <v>36.095</v>
      </c>
      <c r="E42" s="83" t="n">
        <f aca="false">D42+C42</f>
        <v>45.485</v>
      </c>
      <c r="F42" s="84" t="n">
        <f aca="false">E42/$E$7</f>
        <v>0.000564292176631428</v>
      </c>
      <c r="G42" s="82" t="n">
        <v>13.13</v>
      </c>
      <c r="H42" s="83" t="n">
        <v>24.157</v>
      </c>
      <c r="I42" s="83" t="n">
        <f aca="false">H42+G42</f>
        <v>37.287</v>
      </c>
      <c r="J42" s="84" t="n">
        <f aca="false">(E42/I42-1)</f>
        <v>0.219862150347306</v>
      </c>
      <c r="K42" s="82" t="n">
        <v>42.932</v>
      </c>
      <c r="L42" s="83" t="n">
        <v>120.231</v>
      </c>
      <c r="M42" s="83" t="n">
        <f aca="false">L42+K42</f>
        <v>163.163</v>
      </c>
      <c r="N42" s="84" t="n">
        <f aca="false">M42/$M$7</f>
        <v>0.000559475486630742</v>
      </c>
      <c r="O42" s="83" t="n">
        <v>99.912</v>
      </c>
      <c r="P42" s="83" t="n">
        <v>132.479</v>
      </c>
      <c r="Q42" s="83" t="n">
        <f aca="false">P42+O42</f>
        <v>232.391</v>
      </c>
      <c r="R42" s="84" t="n">
        <f aca="false">(M42/Q42-1)</f>
        <v>-0.297894496774832</v>
      </c>
    </row>
    <row r="43" s="50" customFormat="true" ht="20.15" hidden="false" customHeight="true" outlineLevel="0" collapsed="false">
      <c r="A43" s="80" t="s">
        <v>91</v>
      </c>
      <c r="B43" s="81" t="s">
        <v>92</v>
      </c>
      <c r="C43" s="82" t="n">
        <v>17.666</v>
      </c>
      <c r="D43" s="83" t="n">
        <v>20.047</v>
      </c>
      <c r="E43" s="83" t="n">
        <f aca="false">D43+C43</f>
        <v>37.713</v>
      </c>
      <c r="F43" s="84" t="n">
        <f aca="false">E43/$E$7</f>
        <v>0.000467871844724658</v>
      </c>
      <c r="G43" s="82" t="n">
        <v>24.984</v>
      </c>
      <c r="H43" s="83" t="n">
        <v>27.335</v>
      </c>
      <c r="I43" s="83" t="n">
        <f aca="false">H43+G43</f>
        <v>52.319</v>
      </c>
      <c r="J43" s="84" t="n">
        <f aca="false">(E43/I43-1)</f>
        <v>-0.279172002522984</v>
      </c>
      <c r="K43" s="82" t="n">
        <v>63.051</v>
      </c>
      <c r="L43" s="83" t="n">
        <v>80.895</v>
      </c>
      <c r="M43" s="83" t="n">
        <f aca="false">L43+K43</f>
        <v>143.946</v>
      </c>
      <c r="N43" s="84" t="n">
        <f aca="false">M43/$M$7</f>
        <v>0.000493581623275796</v>
      </c>
      <c r="O43" s="83" t="n">
        <v>75.247</v>
      </c>
      <c r="P43" s="83" t="n">
        <v>123.213</v>
      </c>
      <c r="Q43" s="83" t="n">
        <f aca="false">P43+O43</f>
        <v>198.46</v>
      </c>
      <c r="R43" s="84" t="n">
        <f aca="false">(M43/Q43-1)</f>
        <v>-0.274685075078101</v>
      </c>
    </row>
    <row r="44" s="50" customFormat="true" ht="20.15" hidden="false" customHeight="true" outlineLevel="0" collapsed="false">
      <c r="A44" s="80" t="s">
        <v>125</v>
      </c>
      <c r="B44" s="81" t="s">
        <v>125</v>
      </c>
      <c r="C44" s="82" t="n">
        <v>14.297</v>
      </c>
      <c r="D44" s="83" t="n">
        <v>21.576</v>
      </c>
      <c r="E44" s="83" t="n">
        <f aca="false">D44+C44</f>
        <v>35.873</v>
      </c>
      <c r="F44" s="84" t="n">
        <f aca="false">E44/$E$7</f>
        <v>0.000445044591674161</v>
      </c>
      <c r="G44" s="82" t="n">
        <v>10.065</v>
      </c>
      <c r="H44" s="83" t="n">
        <v>16.471</v>
      </c>
      <c r="I44" s="83" t="n">
        <f aca="false">H44+G44</f>
        <v>26.536</v>
      </c>
      <c r="J44" s="84" t="n">
        <f aca="false">(E44/I44-1)</f>
        <v>0.351861621947543</v>
      </c>
      <c r="K44" s="82" t="n">
        <v>42.911</v>
      </c>
      <c r="L44" s="83" t="n">
        <v>68.744</v>
      </c>
      <c r="M44" s="83" t="n">
        <f aca="false">L44+K44</f>
        <v>111.655</v>
      </c>
      <c r="N44" s="84" t="n">
        <f aca="false">M44/$M$7</f>
        <v>0.000382857850491566</v>
      </c>
      <c r="O44" s="83" t="n">
        <v>33.831</v>
      </c>
      <c r="P44" s="83" t="n">
        <v>61.261</v>
      </c>
      <c r="Q44" s="83" t="n">
        <f aca="false">P44+O44</f>
        <v>95.092</v>
      </c>
      <c r="R44" s="84" t="n">
        <f aca="false">(M44/Q44-1)</f>
        <v>0.17417869011063</v>
      </c>
    </row>
    <row r="45" s="50" customFormat="true" ht="20.15" hidden="false" customHeight="true" outlineLevel="0" collapsed="false">
      <c r="A45" s="80" t="s">
        <v>77</v>
      </c>
      <c r="B45" s="81" t="s">
        <v>78</v>
      </c>
      <c r="C45" s="82" t="n">
        <v>11.356</v>
      </c>
      <c r="D45" s="83" t="n">
        <v>24.098</v>
      </c>
      <c r="E45" s="83" t="n">
        <f aca="false">D45+C45</f>
        <v>35.454</v>
      </c>
      <c r="F45" s="84" t="n">
        <f aca="false">E45/$E$7</f>
        <v>0.000439846429158858</v>
      </c>
      <c r="G45" s="82" t="n">
        <v>19.005</v>
      </c>
      <c r="H45" s="83" t="n">
        <v>30.095</v>
      </c>
      <c r="I45" s="83" t="n">
        <f aca="false">H45+G45</f>
        <v>49.1</v>
      </c>
      <c r="J45" s="84" t="n">
        <f aca="false">(E45/I45-1)</f>
        <v>-0.277922606924643</v>
      </c>
      <c r="K45" s="82" t="n">
        <v>43.589</v>
      </c>
      <c r="L45" s="83" t="n">
        <v>94.644</v>
      </c>
      <c r="M45" s="83" t="n">
        <f aca="false">L45+K45</f>
        <v>138.233</v>
      </c>
      <c r="N45" s="84" t="n">
        <f aca="false">M45/$M$7</f>
        <v>0.000473992111835571</v>
      </c>
      <c r="O45" s="83" t="n">
        <v>75.894</v>
      </c>
      <c r="P45" s="83" t="n">
        <v>128.335</v>
      </c>
      <c r="Q45" s="83" t="n">
        <f aca="false">P45+O45</f>
        <v>204.229</v>
      </c>
      <c r="R45" s="84" t="n">
        <f aca="false">(M45/Q45-1)</f>
        <v>-0.323147055511215</v>
      </c>
    </row>
    <row r="46" s="50" customFormat="true" ht="20.15" hidden="false" customHeight="true" outlineLevel="0" collapsed="false">
      <c r="A46" s="80" t="s">
        <v>107</v>
      </c>
      <c r="B46" s="81" t="s">
        <v>158</v>
      </c>
      <c r="C46" s="82" t="n">
        <v>9.36</v>
      </c>
      <c r="D46" s="83" t="n">
        <v>25.249</v>
      </c>
      <c r="E46" s="83" t="n">
        <f aca="false">D46+C46</f>
        <v>34.609</v>
      </c>
      <c r="F46" s="84" t="n">
        <f aca="false">E46/$E$7</f>
        <v>0.000429363261317733</v>
      </c>
      <c r="G46" s="82" t="n">
        <v>0.166</v>
      </c>
      <c r="H46" s="83" t="n">
        <v>0.319</v>
      </c>
      <c r="I46" s="83" t="n">
        <f aca="false">H46+G46</f>
        <v>0.485</v>
      </c>
      <c r="J46" s="84" t="n">
        <f aca="false">(E46/I46-1)</f>
        <v>70.3587628865979</v>
      </c>
      <c r="K46" s="82" t="n">
        <v>33.326</v>
      </c>
      <c r="L46" s="83" t="n">
        <v>128.27</v>
      </c>
      <c r="M46" s="83" t="n">
        <f aca="false">L46+K46</f>
        <v>161.596</v>
      </c>
      <c r="N46" s="84" t="n">
        <f aca="false">M46/$M$7</f>
        <v>0.000554102343898931</v>
      </c>
      <c r="O46" s="83" t="n">
        <v>3.271</v>
      </c>
      <c r="P46" s="83" t="n">
        <v>3.859</v>
      </c>
      <c r="Q46" s="83" t="n">
        <f aca="false">P46+O46</f>
        <v>7.13</v>
      </c>
      <c r="R46" s="84" t="n">
        <f aca="false">(M46/Q46-1)</f>
        <v>21.6642356241234</v>
      </c>
    </row>
    <row r="47" s="50" customFormat="true" ht="20.15" hidden="false" customHeight="true" outlineLevel="0" collapsed="false">
      <c r="A47" s="80" t="s">
        <v>159</v>
      </c>
      <c r="B47" s="81" t="s">
        <v>160</v>
      </c>
      <c r="C47" s="82" t="n">
        <v>14.54</v>
      </c>
      <c r="D47" s="83" t="n">
        <v>19.73</v>
      </c>
      <c r="E47" s="83" t="n">
        <f aca="false">D47+C47</f>
        <v>34.27</v>
      </c>
      <c r="F47" s="84" t="n">
        <f aca="false">E47/$E$7</f>
        <v>0.000425157588065495</v>
      </c>
      <c r="G47" s="82" t="n">
        <v>30.696</v>
      </c>
      <c r="H47" s="83" t="n">
        <v>34.637</v>
      </c>
      <c r="I47" s="83" t="n">
        <f aca="false">H47+G47</f>
        <v>65.333</v>
      </c>
      <c r="J47" s="84" t="n">
        <f aca="false">(E47/I47-1)</f>
        <v>-0.47545650743116</v>
      </c>
      <c r="K47" s="82" t="n">
        <v>77.31</v>
      </c>
      <c r="L47" s="83" t="n">
        <v>100.761</v>
      </c>
      <c r="M47" s="83" t="n">
        <f aca="false">L47+K47</f>
        <v>178.071</v>
      </c>
      <c r="N47" s="84" t="n">
        <f aca="false">M47/$M$7</f>
        <v>0.000610594064707212</v>
      </c>
      <c r="O47" s="83" t="n">
        <v>111.487</v>
      </c>
      <c r="P47" s="83" t="n">
        <v>166.207</v>
      </c>
      <c r="Q47" s="83" t="n">
        <f aca="false">P47+O47</f>
        <v>277.694</v>
      </c>
      <c r="R47" s="84" t="n">
        <f aca="false">(M47/Q47-1)</f>
        <v>-0.358750999301389</v>
      </c>
    </row>
    <row r="48" s="50" customFormat="true" ht="20.15" hidden="false" customHeight="true" outlineLevel="0" collapsed="false">
      <c r="A48" s="80" t="s">
        <v>134</v>
      </c>
      <c r="B48" s="81" t="s">
        <v>134</v>
      </c>
      <c r="C48" s="82" t="n">
        <v>13.432</v>
      </c>
      <c r="D48" s="83" t="n">
        <v>20.808</v>
      </c>
      <c r="E48" s="83" t="n">
        <f aca="false">D48+C48</f>
        <v>34.24</v>
      </c>
      <c r="F48" s="84" t="n">
        <f aca="false">E48/$E$7</f>
        <v>0.000424785404591846</v>
      </c>
      <c r="G48" s="82" t="n">
        <v>5.241</v>
      </c>
      <c r="H48" s="83" t="n">
        <v>9.785</v>
      </c>
      <c r="I48" s="83" t="n">
        <f aca="false">H48+G48</f>
        <v>15.026</v>
      </c>
      <c r="J48" s="84" t="n">
        <f aca="false">(E48/I48-1)</f>
        <v>1.27871689072275</v>
      </c>
      <c r="K48" s="82" t="n">
        <v>45.674</v>
      </c>
      <c r="L48" s="83" t="n">
        <v>65.324</v>
      </c>
      <c r="M48" s="83" t="n">
        <f aca="false">L48+K48</f>
        <v>110.998</v>
      </c>
      <c r="N48" s="84" t="n">
        <f aca="false">M48/$M$7</f>
        <v>0.00038060503953126</v>
      </c>
      <c r="O48" s="83" t="n">
        <v>38.888</v>
      </c>
      <c r="P48" s="83" t="n">
        <v>54.271</v>
      </c>
      <c r="Q48" s="83" t="n">
        <f aca="false">P48+O48</f>
        <v>93.159</v>
      </c>
      <c r="R48" s="84" t="n">
        <f aca="false">(M48/Q48-1)</f>
        <v>0.19148981848238</v>
      </c>
    </row>
    <row r="49" s="50" customFormat="true" ht="20.15" hidden="false" customHeight="true" outlineLevel="0" collapsed="false">
      <c r="A49" s="80" t="s">
        <v>161</v>
      </c>
      <c r="B49" s="81" t="s">
        <v>161</v>
      </c>
      <c r="C49" s="82" t="n">
        <v>11.82</v>
      </c>
      <c r="D49" s="83" t="n">
        <v>21.38</v>
      </c>
      <c r="E49" s="83" t="n">
        <f aca="false">D49+C49</f>
        <v>33.2</v>
      </c>
      <c r="F49" s="84" t="n">
        <f aca="false">E49/$E$7</f>
        <v>0.000411883044172</v>
      </c>
      <c r="G49" s="82" t="n">
        <v>8.717</v>
      </c>
      <c r="H49" s="83" t="n">
        <v>12.76</v>
      </c>
      <c r="I49" s="83" t="n">
        <f aca="false">H49+G49</f>
        <v>21.477</v>
      </c>
      <c r="J49" s="84" t="n">
        <f aca="false">(E49/I49-1)</f>
        <v>0.545839735531033</v>
      </c>
      <c r="K49" s="82" t="n">
        <v>26.852</v>
      </c>
      <c r="L49" s="83" t="n">
        <v>59.465</v>
      </c>
      <c r="M49" s="83" t="n">
        <f aca="false">L49+K49</f>
        <v>86.317</v>
      </c>
      <c r="N49" s="84" t="n">
        <f aca="false">M49/$M$7</f>
        <v>0.000295975469803238</v>
      </c>
      <c r="O49" s="83" t="n">
        <v>55.129</v>
      </c>
      <c r="P49" s="83" t="n">
        <v>74.064</v>
      </c>
      <c r="Q49" s="83" t="n">
        <f aca="false">P49+O49</f>
        <v>129.193</v>
      </c>
      <c r="R49" s="84" t="n">
        <f aca="false">(M49/Q49-1)</f>
        <v>-0.331875566013638</v>
      </c>
    </row>
    <row r="50" s="50" customFormat="true" ht="20.15" hidden="false" customHeight="true" outlineLevel="0" collapsed="false">
      <c r="A50" s="80" t="s">
        <v>95</v>
      </c>
      <c r="B50" s="81" t="s">
        <v>96</v>
      </c>
      <c r="C50" s="82" t="n">
        <v>15.666</v>
      </c>
      <c r="D50" s="83" t="n">
        <v>14.25</v>
      </c>
      <c r="E50" s="83" t="n">
        <f aca="false">D50+C50</f>
        <v>29.916</v>
      </c>
      <c r="F50" s="84" t="n">
        <f aca="false">E50/$E$7</f>
        <v>0.000371141359923179</v>
      </c>
      <c r="G50" s="82" t="n">
        <v>23.133</v>
      </c>
      <c r="H50" s="83" t="n">
        <v>12.551</v>
      </c>
      <c r="I50" s="83" t="n">
        <f aca="false">H50+G50</f>
        <v>35.684</v>
      </c>
      <c r="J50" s="84" t="n">
        <f aca="false">(E50/I50-1)</f>
        <v>-0.161641071628741</v>
      </c>
      <c r="K50" s="82" t="n">
        <v>66.153</v>
      </c>
      <c r="L50" s="83" t="n">
        <v>59.944</v>
      </c>
      <c r="M50" s="83" t="n">
        <f aca="false">L50+K50</f>
        <v>126.097</v>
      </c>
      <c r="N50" s="84" t="n">
        <f aca="false">M50/$M$7</f>
        <v>0.000432378544386145</v>
      </c>
      <c r="O50" s="83" t="n">
        <v>90.733</v>
      </c>
      <c r="P50" s="83" t="n">
        <v>49.722</v>
      </c>
      <c r="Q50" s="83" t="n">
        <f aca="false">P50+O50</f>
        <v>140.455</v>
      </c>
      <c r="R50" s="84" t="n">
        <f aca="false">(M50/Q50-1)</f>
        <v>-0.102224911893489</v>
      </c>
    </row>
    <row r="51" s="50" customFormat="true" ht="20.15" hidden="false" customHeight="true" outlineLevel="0" collapsed="false">
      <c r="A51" s="80" t="s">
        <v>79</v>
      </c>
      <c r="B51" s="81" t="s">
        <v>80</v>
      </c>
      <c r="C51" s="82" t="n">
        <v>7.714</v>
      </c>
      <c r="D51" s="83" t="n">
        <v>20.793</v>
      </c>
      <c r="E51" s="83" t="n">
        <f aca="false">D51+C51</f>
        <v>28.507</v>
      </c>
      <c r="F51" s="84" t="n">
        <f aca="false">E51/$E$7</f>
        <v>0.000353661142777446</v>
      </c>
      <c r="G51" s="82" t="n">
        <v>26.454</v>
      </c>
      <c r="H51" s="83" t="n">
        <v>29.781</v>
      </c>
      <c r="I51" s="83" t="n">
        <f aca="false">H51+G51</f>
        <v>56.235</v>
      </c>
      <c r="J51" s="84" t="n">
        <f aca="false">(E51/I51-1)</f>
        <v>-0.493073708544501</v>
      </c>
      <c r="K51" s="82" t="n">
        <v>34.85</v>
      </c>
      <c r="L51" s="83" t="n">
        <v>76.661</v>
      </c>
      <c r="M51" s="83" t="n">
        <f aca="false">L51+K51</f>
        <v>111.511</v>
      </c>
      <c r="N51" s="84" t="n">
        <f aca="false">M51/$M$7</f>
        <v>0.000382364083705746</v>
      </c>
      <c r="O51" s="83" t="n">
        <v>69.373</v>
      </c>
      <c r="P51" s="83" t="n">
        <v>124.538</v>
      </c>
      <c r="Q51" s="83" t="n">
        <f aca="false">P51+O51</f>
        <v>193.911</v>
      </c>
      <c r="R51" s="84" t="n">
        <f aca="false">(M51/Q51-1)</f>
        <v>-0.424937213463909</v>
      </c>
    </row>
    <row r="52" s="50" customFormat="true" ht="20.15" hidden="false" customHeight="true" outlineLevel="0" collapsed="false">
      <c r="A52" s="80" t="s">
        <v>93</v>
      </c>
      <c r="B52" s="81" t="s">
        <v>94</v>
      </c>
      <c r="C52" s="82" t="n">
        <v>14.032</v>
      </c>
      <c r="D52" s="83" t="n">
        <v>11.564</v>
      </c>
      <c r="E52" s="83" t="n">
        <f aca="false">D52+C52</f>
        <v>25.596</v>
      </c>
      <c r="F52" s="84" t="n">
        <f aca="false">E52/$E$7</f>
        <v>0.000317546939717666</v>
      </c>
      <c r="G52" s="82" t="n">
        <v>34.764</v>
      </c>
      <c r="H52" s="83" t="n">
        <v>34.112</v>
      </c>
      <c r="I52" s="83" t="n">
        <f aca="false">H52+G52</f>
        <v>68.876</v>
      </c>
      <c r="J52" s="84" t="n">
        <f aca="false">(E52/I52-1)</f>
        <v>-0.628375631569778</v>
      </c>
      <c r="K52" s="82" t="n">
        <v>53.219</v>
      </c>
      <c r="L52" s="83" t="n">
        <v>45.542</v>
      </c>
      <c r="M52" s="83" t="n">
        <f aca="false">L52+K52</f>
        <v>98.761</v>
      </c>
      <c r="N52" s="84" t="n">
        <f aca="false">M52/$M$7</f>
        <v>0.000338645149544558</v>
      </c>
      <c r="O52" s="83" t="n">
        <v>117.584</v>
      </c>
      <c r="P52" s="83" t="n">
        <v>112.882</v>
      </c>
      <c r="Q52" s="83" t="n">
        <f aca="false">P52+O52</f>
        <v>230.466</v>
      </c>
      <c r="R52" s="84" t="n">
        <f aca="false">(M52/Q52-1)</f>
        <v>-0.57147258163894</v>
      </c>
    </row>
    <row r="53" s="50" customFormat="true" ht="20.15" hidden="false" customHeight="true" outlineLevel="0" collapsed="false">
      <c r="A53" s="80" t="s">
        <v>118</v>
      </c>
      <c r="B53" s="81" t="s">
        <v>119</v>
      </c>
      <c r="C53" s="82" t="n">
        <v>7.926</v>
      </c>
      <c r="D53" s="83" t="n">
        <v>12.252</v>
      </c>
      <c r="E53" s="83" t="n">
        <f aca="false">D53+C53</f>
        <v>20.178</v>
      </c>
      <c r="F53" s="84" t="n">
        <f aca="false">E53/$E$7</f>
        <v>0.000250330604376585</v>
      </c>
      <c r="G53" s="82" t="n">
        <v>8.985</v>
      </c>
      <c r="H53" s="83" t="n">
        <v>10.039</v>
      </c>
      <c r="I53" s="83" t="n">
        <f aca="false">H53+G53</f>
        <v>19.024</v>
      </c>
      <c r="J53" s="84" t="n">
        <f aca="false">(E53/I53-1)</f>
        <v>0.060660218671152</v>
      </c>
      <c r="K53" s="82" t="n">
        <v>30.76</v>
      </c>
      <c r="L53" s="83" t="n">
        <v>45.608</v>
      </c>
      <c r="M53" s="83" t="n">
        <f aca="false">L53+K53</f>
        <v>76.368</v>
      </c>
      <c r="N53" s="84" t="n">
        <f aca="false">M53/$M$7</f>
        <v>0.000261860985413461</v>
      </c>
      <c r="O53" s="83" t="n">
        <v>26.237</v>
      </c>
      <c r="P53" s="83" t="n">
        <v>32.238</v>
      </c>
      <c r="Q53" s="83" t="n">
        <f aca="false">P53+O53</f>
        <v>58.475</v>
      </c>
      <c r="R53" s="84" t="n">
        <f aca="false">(M53/Q53-1)</f>
        <v>0.305994014536127</v>
      </c>
    </row>
    <row r="54" s="50" customFormat="true" ht="20.15" hidden="false" customHeight="true" outlineLevel="0" collapsed="false">
      <c r="A54" s="80" t="s">
        <v>69</v>
      </c>
      <c r="B54" s="81" t="s">
        <v>70</v>
      </c>
      <c r="C54" s="82" t="n">
        <v>8.24</v>
      </c>
      <c r="D54" s="83" t="n">
        <v>10.763</v>
      </c>
      <c r="E54" s="83" t="n">
        <f aca="false">D54+C54</f>
        <v>19.003</v>
      </c>
      <c r="F54" s="84" t="n">
        <f aca="false">E54/$E$7</f>
        <v>0.000235753418325317</v>
      </c>
      <c r="G54" s="82" t="n">
        <v>10.552</v>
      </c>
      <c r="H54" s="83" t="n">
        <v>14.029</v>
      </c>
      <c r="I54" s="83" t="n">
        <f aca="false">H54+G54</f>
        <v>24.581</v>
      </c>
      <c r="J54" s="84" t="n">
        <f aca="false">(E54/I54-1)</f>
        <v>-0.226923233391644</v>
      </c>
      <c r="K54" s="82" t="n">
        <v>30.759</v>
      </c>
      <c r="L54" s="83" t="n">
        <v>40.287</v>
      </c>
      <c r="M54" s="83" t="n">
        <f aca="false">L54+K54</f>
        <v>71.046</v>
      </c>
      <c r="N54" s="84" t="n">
        <f aca="false">M54/$M$7</f>
        <v>0.000243612187954179</v>
      </c>
      <c r="O54" s="83" t="n">
        <v>29.858</v>
      </c>
      <c r="P54" s="83" t="n">
        <v>47.131</v>
      </c>
      <c r="Q54" s="83" t="n">
        <f aca="false">P54+O54</f>
        <v>76.989</v>
      </c>
      <c r="R54" s="84" t="n">
        <f aca="false">(M54/Q54-1)</f>
        <v>-0.0771928457312083</v>
      </c>
    </row>
    <row r="55" s="50" customFormat="true" ht="20.15" hidden="false" customHeight="true" outlineLevel="0" collapsed="false">
      <c r="A55" s="80" t="s">
        <v>101</v>
      </c>
      <c r="B55" s="81" t="s">
        <v>102</v>
      </c>
      <c r="C55" s="82" t="n">
        <v>7.611</v>
      </c>
      <c r="D55" s="83" t="n">
        <v>10.569</v>
      </c>
      <c r="E55" s="83" t="n">
        <f aca="false">D55+C55</f>
        <v>18.18</v>
      </c>
      <c r="F55" s="84" t="n">
        <f aca="false">E55/$E$7</f>
        <v>0.000225543185031535</v>
      </c>
      <c r="G55" s="82" t="n">
        <v>7.088</v>
      </c>
      <c r="H55" s="83" t="n">
        <v>8.065</v>
      </c>
      <c r="I55" s="83" t="n">
        <f aca="false">H55+G55</f>
        <v>15.153</v>
      </c>
      <c r="J55" s="84" t="n">
        <f aca="false">(E55/I55-1)</f>
        <v>0.199762423282519</v>
      </c>
      <c r="K55" s="82" t="n">
        <v>36.362</v>
      </c>
      <c r="L55" s="83" t="n">
        <v>40.854</v>
      </c>
      <c r="M55" s="83" t="n">
        <f aca="false">L55+K55</f>
        <v>77.216</v>
      </c>
      <c r="N55" s="84" t="n">
        <f aca="false">M55/$M$7</f>
        <v>0.000264768723152181</v>
      </c>
      <c r="O55" s="83" t="n">
        <v>31.409</v>
      </c>
      <c r="P55" s="83" t="n">
        <v>44.002</v>
      </c>
      <c r="Q55" s="83" t="n">
        <f aca="false">P55+O55</f>
        <v>75.411</v>
      </c>
      <c r="R55" s="84" t="n">
        <f aca="false">(M55/Q55-1)</f>
        <v>0.023935500125976</v>
      </c>
    </row>
    <row r="56" s="50" customFormat="true" ht="20.15" hidden="false" customHeight="true" outlineLevel="0" collapsed="false">
      <c r="A56" s="80" t="s">
        <v>162</v>
      </c>
      <c r="B56" s="81" t="s">
        <v>162</v>
      </c>
      <c r="C56" s="82" t="n">
        <v>11.317</v>
      </c>
      <c r="D56" s="83" t="n">
        <v>6.763</v>
      </c>
      <c r="E56" s="83" t="n">
        <f aca="false">D56+C56</f>
        <v>18.08</v>
      </c>
      <c r="F56" s="84" t="n">
        <f aca="false">E56/$E$7</f>
        <v>0.000224302573452704</v>
      </c>
      <c r="G56" s="82" t="n">
        <v>7.169</v>
      </c>
      <c r="H56" s="83" t="n">
        <v>8.38</v>
      </c>
      <c r="I56" s="83" t="n">
        <f aca="false">H56+G56</f>
        <v>15.549</v>
      </c>
      <c r="J56" s="84" t="n">
        <f aca="false">(E56/I56-1)</f>
        <v>0.162775741205222</v>
      </c>
      <c r="K56" s="82" t="n">
        <v>29.115</v>
      </c>
      <c r="L56" s="83" t="n">
        <v>18.821</v>
      </c>
      <c r="M56" s="83" t="n">
        <f aca="false">L56+K56</f>
        <v>47.936</v>
      </c>
      <c r="N56" s="84" t="n">
        <f aca="false">M56/$M$7</f>
        <v>0.000164369476702017</v>
      </c>
      <c r="O56" s="83" t="n">
        <v>33.485</v>
      </c>
      <c r="P56" s="83" t="n">
        <v>49.453</v>
      </c>
      <c r="Q56" s="83" t="n">
        <f aca="false">P56+O56</f>
        <v>82.938</v>
      </c>
      <c r="R56" s="84" t="n">
        <f aca="false">(M56/Q56-1)</f>
        <v>-0.422026091779401</v>
      </c>
    </row>
    <row r="57" s="50" customFormat="true" ht="20.15" hidden="false" customHeight="true" outlineLevel="0" collapsed="false">
      <c r="A57" s="80" t="s">
        <v>73</v>
      </c>
      <c r="B57" s="81" t="s">
        <v>74</v>
      </c>
      <c r="C57" s="82" t="n">
        <v>4.927</v>
      </c>
      <c r="D57" s="83" t="n">
        <v>11.107</v>
      </c>
      <c r="E57" s="83" t="n">
        <f aca="false">D57+C57</f>
        <v>16.034</v>
      </c>
      <c r="F57" s="84" t="n">
        <f aca="false">E57/$E$7</f>
        <v>0.000198919660549815</v>
      </c>
      <c r="G57" s="82" t="n">
        <v>12.019</v>
      </c>
      <c r="H57" s="83" t="n">
        <v>19.415</v>
      </c>
      <c r="I57" s="83" t="n">
        <f aca="false">H57+G57</f>
        <v>31.434</v>
      </c>
      <c r="J57" s="84" t="n">
        <f aca="false">(E57/I57-1)</f>
        <v>-0.489915378252847</v>
      </c>
      <c r="K57" s="82" t="n">
        <v>25.483</v>
      </c>
      <c r="L57" s="83" t="n">
        <v>49.938</v>
      </c>
      <c r="M57" s="83" t="n">
        <f aca="false">L57+K57</f>
        <v>75.421</v>
      </c>
      <c r="N57" s="84" t="n">
        <f aca="false">M57/$M$7</f>
        <v>0.000258613783009488</v>
      </c>
      <c r="O57" s="83" t="n">
        <v>41.786</v>
      </c>
      <c r="P57" s="83" t="n">
        <v>73.434</v>
      </c>
      <c r="Q57" s="83" t="n">
        <f aca="false">P57+O57</f>
        <v>115.22</v>
      </c>
      <c r="R57" s="84" t="n">
        <f aca="false">(M57/Q57-1)</f>
        <v>-0.345417462246138</v>
      </c>
    </row>
    <row r="58" s="50" customFormat="true" ht="20.15" hidden="false" customHeight="true" outlineLevel="0" collapsed="false">
      <c r="A58" s="80" t="s">
        <v>112</v>
      </c>
      <c r="B58" s="81" t="s">
        <v>113</v>
      </c>
      <c r="C58" s="82" t="n">
        <v>4.29</v>
      </c>
      <c r="D58" s="83" t="n">
        <v>10.915</v>
      </c>
      <c r="E58" s="83" t="n">
        <f aca="false">D58+C58</f>
        <v>15.205</v>
      </c>
      <c r="F58" s="84" t="n">
        <f aca="false">E58/$E$7</f>
        <v>0.000188634990561303</v>
      </c>
      <c r="G58" s="82" t="n">
        <v>3.9</v>
      </c>
      <c r="H58" s="83" t="n">
        <v>6.137</v>
      </c>
      <c r="I58" s="83" t="n">
        <f aca="false">H58+G58</f>
        <v>10.037</v>
      </c>
      <c r="J58" s="84" t="n">
        <f aca="false">(E58/I58-1)</f>
        <v>0.514894888911029</v>
      </c>
      <c r="K58" s="82" t="n">
        <v>12.162</v>
      </c>
      <c r="L58" s="83" t="n">
        <v>30.256</v>
      </c>
      <c r="M58" s="83" t="n">
        <f aca="false">L58+K58</f>
        <v>42.418</v>
      </c>
      <c r="N58" s="84" t="n">
        <f aca="false">M58/$M$7</f>
        <v>0.000145448607784257</v>
      </c>
      <c r="O58" s="83" t="n">
        <v>12.518</v>
      </c>
      <c r="P58" s="83" t="n">
        <v>31.055</v>
      </c>
      <c r="Q58" s="83" t="n">
        <f aca="false">P58+O58</f>
        <v>43.573</v>
      </c>
      <c r="R58" s="84" t="n">
        <f aca="false">(M58/Q58-1)</f>
        <v>-0.0265072407224661</v>
      </c>
    </row>
    <row r="59" s="50" customFormat="true" ht="20.15" hidden="false" customHeight="true" outlineLevel="0" collapsed="false">
      <c r="A59" s="80" t="s">
        <v>163</v>
      </c>
      <c r="B59" s="81" t="s">
        <v>163</v>
      </c>
      <c r="C59" s="82" t="n">
        <v>1.907</v>
      </c>
      <c r="D59" s="83" t="n">
        <v>11.757</v>
      </c>
      <c r="E59" s="83" t="n">
        <f aca="false">D59+C59</f>
        <v>13.664</v>
      </c>
      <c r="F59" s="84" t="n">
        <f aca="false">E59/$E$7</f>
        <v>0.000169517166131512</v>
      </c>
      <c r="G59" s="82" t="n">
        <v>3.3</v>
      </c>
      <c r="H59" s="83" t="n">
        <v>8.946</v>
      </c>
      <c r="I59" s="83" t="n">
        <f aca="false">H59+G59</f>
        <v>12.246</v>
      </c>
      <c r="J59" s="84" t="n">
        <f aca="false">(E59/I59-1)</f>
        <v>0.115792911971256</v>
      </c>
      <c r="K59" s="82" t="n">
        <v>6.665</v>
      </c>
      <c r="L59" s="83" t="n">
        <v>25.802</v>
      </c>
      <c r="M59" s="83" t="n">
        <f aca="false">L59+K59</f>
        <v>32.467</v>
      </c>
      <c r="N59" s="84" t="n">
        <f aca="false">M59/$M$7</f>
        <v>0.000111327265522455</v>
      </c>
      <c r="O59" s="83" t="n">
        <v>17.945</v>
      </c>
      <c r="P59" s="83" t="n">
        <v>26.015</v>
      </c>
      <c r="Q59" s="83" t="n">
        <f aca="false">P59+O59</f>
        <v>43.96</v>
      </c>
      <c r="R59" s="84" t="n">
        <f aca="false">(M59/Q59-1)</f>
        <v>-0.261442220200182</v>
      </c>
    </row>
    <row r="60" s="50" customFormat="true" ht="20.15" hidden="false" customHeight="true" outlineLevel="0" collapsed="false">
      <c r="A60" s="80" t="s">
        <v>152</v>
      </c>
      <c r="B60" s="81" t="s">
        <v>164</v>
      </c>
      <c r="C60" s="82" t="n">
        <v>2</v>
      </c>
      <c r="D60" s="83" t="n">
        <v>11.2</v>
      </c>
      <c r="E60" s="83" t="n">
        <f aca="false">D60+C60</f>
        <v>13.2</v>
      </c>
      <c r="F60" s="84" t="n">
        <f aca="false">E60/$E$7</f>
        <v>0.000163760728405735</v>
      </c>
      <c r="G60" s="82" t="n">
        <v>15</v>
      </c>
      <c r="H60" s="83" t="n">
        <v>44.8</v>
      </c>
      <c r="I60" s="83" t="n">
        <f aca="false">H60+G60</f>
        <v>59.8</v>
      </c>
      <c r="J60" s="84" t="n">
        <f aca="false">(E60/I60-1)</f>
        <v>-0.779264214046823</v>
      </c>
      <c r="K60" s="82" t="n">
        <v>21</v>
      </c>
      <c r="L60" s="83" t="n">
        <v>43.6</v>
      </c>
      <c r="M60" s="83" t="n">
        <f aca="false">L60+K60</f>
        <v>64.6</v>
      </c>
      <c r="N60" s="84" t="n">
        <f aca="false">M60/$M$7</f>
        <v>0.000221509266416687</v>
      </c>
      <c r="O60" s="83" t="n">
        <v>28.5</v>
      </c>
      <c r="P60" s="83" t="n">
        <v>105.7</v>
      </c>
      <c r="Q60" s="83" t="n">
        <f aca="false">P60+O60</f>
        <v>134.2</v>
      </c>
      <c r="R60" s="84" t="n">
        <f aca="false">(M60/Q60-1)</f>
        <v>-0.518628912071535</v>
      </c>
    </row>
    <row r="61" s="50" customFormat="true" ht="20.15" hidden="false" customHeight="true" outlineLevel="0" collapsed="false">
      <c r="A61" s="80" t="s">
        <v>83</v>
      </c>
      <c r="B61" s="81" t="s">
        <v>84</v>
      </c>
      <c r="C61" s="82" t="n">
        <v>4.082</v>
      </c>
      <c r="D61" s="83" t="n">
        <v>6.91</v>
      </c>
      <c r="E61" s="83" t="n">
        <f aca="false">D61+C61</f>
        <v>10.992</v>
      </c>
      <c r="F61" s="84" t="n">
        <f aca="false">E61/$E$7</f>
        <v>0.000136368024745139</v>
      </c>
      <c r="G61" s="82" t="n">
        <v>2.3</v>
      </c>
      <c r="H61" s="83" t="n">
        <v>7.885</v>
      </c>
      <c r="I61" s="83" t="n">
        <f aca="false">H61+G61</f>
        <v>10.185</v>
      </c>
      <c r="J61" s="84" t="n">
        <f aca="false">(E61/I61-1)</f>
        <v>0.0792341678939619</v>
      </c>
      <c r="K61" s="82" t="n">
        <v>29.334</v>
      </c>
      <c r="L61" s="83" t="n">
        <v>22.243</v>
      </c>
      <c r="M61" s="83" t="n">
        <f aca="false">L61+K61</f>
        <v>51.577</v>
      </c>
      <c r="N61" s="84" t="n">
        <f aca="false">M61/$M$7</f>
        <v>0.000176854232724047</v>
      </c>
      <c r="O61" s="83" t="n">
        <v>11.634</v>
      </c>
      <c r="P61" s="83" t="n">
        <v>31.851</v>
      </c>
      <c r="Q61" s="83" t="n">
        <f aca="false">P61+O61</f>
        <v>43.485</v>
      </c>
      <c r="R61" s="84" t="n">
        <f aca="false">(M61/Q61-1)</f>
        <v>0.186087156490744</v>
      </c>
    </row>
    <row r="62" s="50" customFormat="true" ht="20.15" hidden="false" customHeight="true" outlineLevel="0" collapsed="false">
      <c r="A62" s="80" t="s">
        <v>130</v>
      </c>
      <c r="B62" s="81" t="s">
        <v>130</v>
      </c>
      <c r="C62" s="82" t="n">
        <v>3.636</v>
      </c>
      <c r="D62" s="83" t="n">
        <v>6.143</v>
      </c>
      <c r="E62" s="83" t="n">
        <f aca="false">D62+C62</f>
        <v>9.779</v>
      </c>
      <c r="F62" s="84" t="n">
        <f aca="false">E62/$E$7</f>
        <v>0.000121319406293915</v>
      </c>
      <c r="G62" s="82" t="n">
        <v>2.352</v>
      </c>
      <c r="H62" s="83" t="n">
        <v>1.814</v>
      </c>
      <c r="I62" s="83" t="n">
        <f aca="false">H62+G62</f>
        <v>4.166</v>
      </c>
      <c r="J62" s="84" t="n">
        <f aca="false">(E62/I62-1)</f>
        <v>1.34733557369179</v>
      </c>
      <c r="K62" s="82" t="n">
        <v>7.799</v>
      </c>
      <c r="L62" s="83" t="n">
        <v>17.069</v>
      </c>
      <c r="M62" s="83" t="n">
        <f aca="false">L62+K62</f>
        <v>24.868</v>
      </c>
      <c r="N62" s="84" t="n">
        <f aca="false">M62/$M$7</f>
        <v>8.52707807623866E-005</v>
      </c>
      <c r="O62" s="83" t="n">
        <v>4.444</v>
      </c>
      <c r="P62" s="83" t="n">
        <v>3.718</v>
      </c>
      <c r="Q62" s="83" t="n">
        <f aca="false">P62+O62</f>
        <v>8.162</v>
      </c>
      <c r="R62" s="84" t="n">
        <f aca="false">(M62/Q62-1)</f>
        <v>2.04680225434942</v>
      </c>
    </row>
    <row r="63" s="50" customFormat="true" ht="20.15" hidden="false" customHeight="true" outlineLevel="0" collapsed="false">
      <c r="A63" s="80" t="s">
        <v>120</v>
      </c>
      <c r="B63" s="81" t="s">
        <v>121</v>
      </c>
      <c r="C63" s="82" t="n">
        <v>4.99</v>
      </c>
      <c r="D63" s="83" t="n">
        <v>4.53</v>
      </c>
      <c r="E63" s="83" t="n">
        <f aca="false">D63+C63</f>
        <v>9.52</v>
      </c>
      <c r="F63" s="84" t="n">
        <f aca="false">E63/$E$7</f>
        <v>0.000118106222304742</v>
      </c>
      <c r="G63" s="82" t="n">
        <v>4.61</v>
      </c>
      <c r="H63" s="83" t="n">
        <v>4.209</v>
      </c>
      <c r="I63" s="83" t="n">
        <f aca="false">H63+G63</f>
        <v>8.819</v>
      </c>
      <c r="J63" s="84" t="n">
        <f aca="false">(E63/I63-1)</f>
        <v>0.0794874702347206</v>
      </c>
      <c r="K63" s="82" t="n">
        <v>16.755</v>
      </c>
      <c r="L63" s="83" t="n">
        <v>18.38</v>
      </c>
      <c r="M63" s="83" t="n">
        <f aca="false">L63+K63</f>
        <v>35.135</v>
      </c>
      <c r="N63" s="84" t="n">
        <f aca="false">M63/$M$7</f>
        <v>0.000120475666804184</v>
      </c>
      <c r="O63" s="83" t="n">
        <v>19.468</v>
      </c>
      <c r="P63" s="83" t="n">
        <v>19.312</v>
      </c>
      <c r="Q63" s="83" t="n">
        <f aca="false">P63+O63</f>
        <v>38.78</v>
      </c>
      <c r="R63" s="84" t="n">
        <f aca="false">(M63/Q63-1)</f>
        <v>-0.0939917483238784</v>
      </c>
    </row>
    <row r="64" s="50" customFormat="true" ht="20.15" hidden="false" customHeight="true" outlineLevel="0" collapsed="false">
      <c r="A64" s="80" t="s">
        <v>111</v>
      </c>
      <c r="B64" s="81" t="s">
        <v>165</v>
      </c>
      <c r="C64" s="82" t="n">
        <v>1.71</v>
      </c>
      <c r="D64" s="83" t="n">
        <v>7.652</v>
      </c>
      <c r="E64" s="83" t="n">
        <f aca="false">D64+C64</f>
        <v>9.362</v>
      </c>
      <c r="F64" s="84" t="n">
        <f aca="false">E64/$E$7</f>
        <v>0.000116146056010189</v>
      </c>
      <c r="G64" s="82" t="n">
        <v>3.405</v>
      </c>
      <c r="H64" s="83" t="n">
        <v>6.545</v>
      </c>
      <c r="I64" s="83" t="n">
        <f aca="false">H64+G64</f>
        <v>9.95</v>
      </c>
      <c r="J64" s="84" t="n">
        <f aca="false">(E64/I64-1)</f>
        <v>-0.0590954773869346</v>
      </c>
      <c r="K64" s="82" t="n">
        <v>5.818</v>
      </c>
      <c r="L64" s="83" t="n">
        <v>21.962</v>
      </c>
      <c r="M64" s="83" t="n">
        <f aca="false">L64+K64</f>
        <v>27.78</v>
      </c>
      <c r="N64" s="84" t="n">
        <f aca="false">M64/$M$7</f>
        <v>9.52558424312007E-005</v>
      </c>
      <c r="O64" s="83" t="n">
        <v>11.498</v>
      </c>
      <c r="P64" s="83" t="n">
        <v>25.531</v>
      </c>
      <c r="Q64" s="83" t="n">
        <f aca="false">P64+O64</f>
        <v>37.029</v>
      </c>
      <c r="R64" s="84" t="n">
        <f aca="false">(M64/Q64-1)</f>
        <v>-0.249777201652759</v>
      </c>
    </row>
    <row r="65" s="50" customFormat="true" ht="20.15" hidden="false" customHeight="true" outlineLevel="0" collapsed="false">
      <c r="A65" s="80" t="s">
        <v>122</v>
      </c>
      <c r="B65" s="81" t="s">
        <v>122</v>
      </c>
      <c r="C65" s="82" t="n">
        <v>3.792</v>
      </c>
      <c r="D65" s="83" t="n">
        <v>5.185</v>
      </c>
      <c r="E65" s="83" t="n">
        <f aca="false">D65+C65</f>
        <v>8.977</v>
      </c>
      <c r="F65" s="84" t="n">
        <f aca="false">E65/$E$7</f>
        <v>0.000111369701431688</v>
      </c>
      <c r="G65" s="82" t="n">
        <v>1.102</v>
      </c>
      <c r="H65" s="83" t="n">
        <v>11.482</v>
      </c>
      <c r="I65" s="83" t="n">
        <f aca="false">H65+G65</f>
        <v>12.584</v>
      </c>
      <c r="J65" s="84" t="n">
        <f aca="false">(E65/I65-1)</f>
        <v>-0.28663382072473</v>
      </c>
      <c r="K65" s="82" t="n">
        <v>18.487</v>
      </c>
      <c r="L65" s="83" t="n">
        <v>31.627</v>
      </c>
      <c r="M65" s="83" t="n">
        <f aca="false">L65+K65</f>
        <v>50.114</v>
      </c>
      <c r="N65" s="84" t="n">
        <f aca="false">M65/$M$7</f>
        <v>0.000171837699337552</v>
      </c>
      <c r="O65" s="83" t="n">
        <v>6.274</v>
      </c>
      <c r="P65" s="83" t="n">
        <v>20.022</v>
      </c>
      <c r="Q65" s="83" t="n">
        <f aca="false">P65+O65</f>
        <v>26.296</v>
      </c>
      <c r="R65" s="84" t="n">
        <f aca="false">(M65/Q65-1)</f>
        <v>0.905765135381807</v>
      </c>
    </row>
    <row r="66" s="50" customFormat="true" ht="20.15" hidden="false" customHeight="true" outlineLevel="0" collapsed="false">
      <c r="A66" s="80" t="s">
        <v>166</v>
      </c>
      <c r="B66" s="81" t="s">
        <v>167</v>
      </c>
      <c r="C66" s="82" t="n">
        <v>2.643</v>
      </c>
      <c r="D66" s="83" t="n">
        <v>6.096</v>
      </c>
      <c r="E66" s="83" t="n">
        <f aca="false">D66+C66</f>
        <v>8.739</v>
      </c>
      <c r="F66" s="84" t="n">
        <f aca="false">E66/$E$7</f>
        <v>0.00010841704587407</v>
      </c>
      <c r="G66" s="82" t="n">
        <v>38.279</v>
      </c>
      <c r="H66" s="83" t="n">
        <v>54.443</v>
      </c>
      <c r="I66" s="83" t="n">
        <f aca="false">H66+G66</f>
        <v>92.722</v>
      </c>
      <c r="J66" s="84" t="n">
        <f aca="false">(E66/I66-1)</f>
        <v>-0.905750523068959</v>
      </c>
      <c r="K66" s="82" t="n">
        <v>11.663</v>
      </c>
      <c r="L66" s="83" t="n">
        <v>26.964</v>
      </c>
      <c r="M66" s="83" t="n">
        <f aca="false">L66+K66</f>
        <v>38.627</v>
      </c>
      <c r="N66" s="84" t="n">
        <f aca="false">M66/$M$7</f>
        <v>0.000132449511360331</v>
      </c>
      <c r="O66" s="83" t="n">
        <v>259.173</v>
      </c>
      <c r="P66" s="83" t="n">
        <v>319.866</v>
      </c>
      <c r="Q66" s="83" t="n">
        <f aca="false">P66+O66</f>
        <v>579.039</v>
      </c>
      <c r="R66" s="84" t="n">
        <f aca="false">(M66/Q66-1)</f>
        <v>-0.933291194548208</v>
      </c>
    </row>
    <row r="67" s="50" customFormat="true" ht="20.15" hidden="false" customHeight="true" outlineLevel="0" collapsed="false">
      <c r="A67" s="80" t="s">
        <v>123</v>
      </c>
      <c r="B67" s="81" t="s">
        <v>123</v>
      </c>
      <c r="C67" s="82" t="n">
        <v>3.535</v>
      </c>
      <c r="D67" s="83" t="n">
        <v>5.029</v>
      </c>
      <c r="E67" s="83" t="n">
        <f aca="false">D67+C67</f>
        <v>8.564</v>
      </c>
      <c r="F67" s="84" t="n">
        <f aca="false">E67/$E$7</f>
        <v>0.000106245975611115</v>
      </c>
      <c r="G67" s="82" t="n">
        <v>2.59</v>
      </c>
      <c r="H67" s="83" t="n">
        <v>5.354</v>
      </c>
      <c r="I67" s="83" t="n">
        <f aca="false">H67+G67</f>
        <v>7.944</v>
      </c>
      <c r="J67" s="84" t="n">
        <f aca="false">(E67/I67-1)</f>
        <v>0.0780463242698892</v>
      </c>
      <c r="K67" s="82" t="n">
        <v>15.404</v>
      </c>
      <c r="L67" s="83" t="n">
        <v>26.399</v>
      </c>
      <c r="M67" s="83" t="n">
        <f aca="false">L67+K67</f>
        <v>41.803</v>
      </c>
      <c r="N67" s="84" t="n">
        <f aca="false">M67/$M$7</f>
        <v>0.000143339812136482</v>
      </c>
      <c r="O67" s="83" t="n">
        <v>14.537</v>
      </c>
      <c r="P67" s="83" t="n">
        <v>29.397</v>
      </c>
      <c r="Q67" s="83" t="n">
        <f aca="false">P67+O67</f>
        <v>43.934</v>
      </c>
      <c r="R67" s="84" t="n">
        <f aca="false">(M67/Q67-1)</f>
        <v>-0.0485045750443849</v>
      </c>
    </row>
    <row r="68" s="50" customFormat="true" ht="20.15" hidden="false" customHeight="true" outlineLevel="0" collapsed="false">
      <c r="A68" s="80" t="s">
        <v>135</v>
      </c>
      <c r="B68" s="81" t="s">
        <v>135</v>
      </c>
      <c r="C68" s="82" t="n">
        <v>4.004</v>
      </c>
      <c r="D68" s="83" t="n">
        <v>4.414</v>
      </c>
      <c r="E68" s="83" t="n">
        <f aca="false">D68+C68</f>
        <v>8.418</v>
      </c>
      <c r="F68" s="84" t="n">
        <f aca="false">E68/$E$7</f>
        <v>0.000104434682706021</v>
      </c>
      <c r="G68" s="82" t="n">
        <v>2.509</v>
      </c>
      <c r="H68" s="83" t="n">
        <v>2.18</v>
      </c>
      <c r="I68" s="83" t="n">
        <f aca="false">H68+G68</f>
        <v>4.689</v>
      </c>
      <c r="J68" s="84" t="n">
        <f aca="false">(E68/I68-1)</f>
        <v>0.795265515035189</v>
      </c>
      <c r="K68" s="82" t="n">
        <v>9.952</v>
      </c>
      <c r="L68" s="83" t="n">
        <v>11.321</v>
      </c>
      <c r="M68" s="83" t="n">
        <f aca="false">L68+K68</f>
        <v>21.273</v>
      </c>
      <c r="N68" s="84" t="n">
        <f aca="false">M68/$M$7</f>
        <v>7.29437557969378E-005</v>
      </c>
      <c r="O68" s="83" t="n">
        <v>9.968</v>
      </c>
      <c r="P68" s="83" t="n">
        <v>8.255</v>
      </c>
      <c r="Q68" s="83" t="n">
        <f aca="false">P68+O68</f>
        <v>18.223</v>
      </c>
      <c r="R68" s="84" t="n">
        <f aca="false">(M68/Q68-1)</f>
        <v>0.1673709049004</v>
      </c>
    </row>
    <row r="69" s="50" customFormat="true" ht="20.15" hidden="false" customHeight="true" outlineLevel="0" collapsed="false">
      <c r="A69" s="80" t="s">
        <v>168</v>
      </c>
      <c r="B69" s="81" t="s">
        <v>168</v>
      </c>
      <c r="C69" s="82" t="n">
        <v>0.928</v>
      </c>
      <c r="D69" s="83" t="n">
        <v>7.361</v>
      </c>
      <c r="E69" s="83" t="n">
        <f aca="false">D69+C69</f>
        <v>8.289</v>
      </c>
      <c r="F69" s="84" t="n">
        <f aca="false">E69/$E$7</f>
        <v>0.000102834293769329</v>
      </c>
      <c r="G69" s="82" t="n">
        <v>2.548</v>
      </c>
      <c r="H69" s="83" t="n">
        <v>5.04</v>
      </c>
      <c r="I69" s="83" t="n">
        <f aca="false">H69+G69</f>
        <v>7.588</v>
      </c>
      <c r="J69" s="84" t="n">
        <f aca="false">(E69/I69-1)</f>
        <v>0.092382709541381</v>
      </c>
      <c r="K69" s="82" t="n">
        <v>10.763</v>
      </c>
      <c r="L69" s="83" t="n">
        <v>25.069</v>
      </c>
      <c r="M69" s="83" t="n">
        <f aca="false">L69+K69</f>
        <v>35.832</v>
      </c>
      <c r="N69" s="84" t="n">
        <f aca="false">M69/$M$7</f>
        <v>0.000122865635204996</v>
      </c>
      <c r="O69" s="83" t="n">
        <v>8.815</v>
      </c>
      <c r="P69" s="83" t="n">
        <v>16.591</v>
      </c>
      <c r="Q69" s="83" t="n">
        <f aca="false">P69+O69</f>
        <v>25.406</v>
      </c>
      <c r="R69" s="84" t="n">
        <f aca="false">(M69/Q69-1)</f>
        <v>0.410375501849957</v>
      </c>
    </row>
    <row r="70" s="50" customFormat="true" ht="20.15" hidden="false" customHeight="true" outlineLevel="0" collapsed="false">
      <c r="A70" s="80" t="s">
        <v>105</v>
      </c>
      <c r="B70" s="81" t="s">
        <v>106</v>
      </c>
      <c r="C70" s="82" t="n">
        <v>2.235</v>
      </c>
      <c r="D70" s="83" t="n">
        <v>5.779</v>
      </c>
      <c r="E70" s="83" t="n">
        <f aca="false">D70+C70</f>
        <v>8.014</v>
      </c>
      <c r="F70" s="84" t="n">
        <f aca="false">E70/$E$7</f>
        <v>9.94226119275424E-005</v>
      </c>
      <c r="G70" s="82" t="n">
        <v>1.96</v>
      </c>
      <c r="H70" s="83" t="n">
        <v>7.692</v>
      </c>
      <c r="I70" s="83" t="n">
        <f aca="false">H70+G70</f>
        <v>9.652</v>
      </c>
      <c r="J70" s="84" t="n">
        <f aca="false">(E70/I70-1)</f>
        <v>-0.169705760464153</v>
      </c>
      <c r="K70" s="82" t="n">
        <v>20.845</v>
      </c>
      <c r="L70" s="83" t="n">
        <v>52.892</v>
      </c>
      <c r="M70" s="83" t="n">
        <f aca="false">L70+K70</f>
        <v>73.737</v>
      </c>
      <c r="N70" s="84" t="n">
        <f aca="false">M70/$M$7</f>
        <v>0.000252839454764199</v>
      </c>
      <c r="O70" s="83" t="n">
        <v>11.941</v>
      </c>
      <c r="P70" s="83" t="n">
        <v>29.018</v>
      </c>
      <c r="Q70" s="83" t="n">
        <f aca="false">P70+O70</f>
        <v>40.959</v>
      </c>
      <c r="R70" s="84" t="n">
        <f aca="false">(M70/Q70-1)</f>
        <v>0.800263678312459</v>
      </c>
    </row>
    <row r="71" s="50" customFormat="true" ht="20.15" hidden="false" customHeight="true" outlineLevel="0" collapsed="false">
      <c r="A71" s="80" t="s">
        <v>169</v>
      </c>
      <c r="B71" s="81" t="s">
        <v>169</v>
      </c>
      <c r="C71" s="82" t="n">
        <v>3.44</v>
      </c>
      <c r="D71" s="83" t="n">
        <v>3.82</v>
      </c>
      <c r="E71" s="83" t="n">
        <f aca="false">D71+C71</f>
        <v>7.26</v>
      </c>
      <c r="F71" s="84" t="n">
        <f aca="false">E71/$E$7</f>
        <v>9.00684006231542E-005</v>
      </c>
      <c r="G71" s="82" t="n">
        <v>1.59</v>
      </c>
      <c r="H71" s="83" t="n">
        <v>6.62</v>
      </c>
      <c r="I71" s="83" t="n">
        <f aca="false">H71+G71</f>
        <v>8.21</v>
      </c>
      <c r="J71" s="84" t="n">
        <f aca="false">(E71/I71-1)</f>
        <v>-0.115712545676005</v>
      </c>
      <c r="K71" s="82" t="n">
        <v>14.275</v>
      </c>
      <c r="L71" s="83" t="n">
        <v>14.905</v>
      </c>
      <c r="M71" s="83" t="n">
        <f aca="false">L71+K71</f>
        <v>29.18</v>
      </c>
      <c r="N71" s="84" t="n">
        <f aca="false">M71/$M$7</f>
        <v>0.0001000563528489</v>
      </c>
      <c r="O71" s="83" t="n">
        <v>12.86</v>
      </c>
      <c r="P71" s="83" t="n">
        <v>21.49</v>
      </c>
      <c r="Q71" s="83" t="n">
        <f aca="false">P71+O71</f>
        <v>34.35</v>
      </c>
      <c r="R71" s="84" t="n">
        <f aca="false">(M71/Q71-1)</f>
        <v>-0.150509461426492</v>
      </c>
    </row>
    <row r="72" s="50" customFormat="true" ht="20.15" hidden="false" customHeight="true" outlineLevel="0" collapsed="false">
      <c r="A72" s="80" t="s">
        <v>170</v>
      </c>
      <c r="B72" s="81" t="s">
        <v>170</v>
      </c>
      <c r="C72" s="82" t="n">
        <v>3.418</v>
      </c>
      <c r="D72" s="83" t="n">
        <v>3.473</v>
      </c>
      <c r="E72" s="83" t="n">
        <f aca="false">D72+C72</f>
        <v>6.891</v>
      </c>
      <c r="F72" s="84" t="n">
        <f aca="false">E72/$E$7</f>
        <v>8.54905438972666E-005</v>
      </c>
      <c r="G72" s="82" t="n">
        <v>30.173</v>
      </c>
      <c r="H72" s="83" t="n">
        <v>49.173</v>
      </c>
      <c r="I72" s="83" t="n">
        <f aca="false">H72+G72</f>
        <v>79.346</v>
      </c>
      <c r="J72" s="84" t="n">
        <f aca="false">(E72/I72-1)</f>
        <v>-0.913152521866257</v>
      </c>
      <c r="K72" s="82" t="n">
        <v>19.15</v>
      </c>
      <c r="L72" s="83" t="n">
        <v>23.794</v>
      </c>
      <c r="M72" s="83" t="n">
        <f aca="false">L72+K72</f>
        <v>42.944</v>
      </c>
      <c r="N72" s="84" t="n">
        <f aca="false">M72/$M$7</f>
        <v>0.000147252228126907</v>
      </c>
      <c r="O72" s="83" t="n">
        <v>75.549</v>
      </c>
      <c r="P72" s="83" t="n">
        <v>66.847</v>
      </c>
      <c r="Q72" s="83" t="n">
        <f aca="false">P72+O72</f>
        <v>142.396</v>
      </c>
      <c r="R72" s="84" t="n">
        <f aca="false">(M72/Q72-1)</f>
        <v>-0.698418494901542</v>
      </c>
    </row>
    <row r="73" s="50" customFormat="true" ht="20.15" hidden="false" customHeight="true" outlineLevel="0" collapsed="false">
      <c r="A73" s="85" t="s">
        <v>142</v>
      </c>
      <c r="B73" s="86"/>
      <c r="C73" s="87" t="n">
        <v>86.82</v>
      </c>
      <c r="D73" s="88" t="n">
        <v>127.683</v>
      </c>
      <c r="E73" s="88" t="n">
        <f aca="false">D73+C73</f>
        <v>214.503</v>
      </c>
      <c r="F73" s="89" t="n">
        <f aca="false">E73/$E$7</f>
        <v>0.00266114905494056</v>
      </c>
      <c r="G73" s="87" t="n">
        <v>195.7</v>
      </c>
      <c r="H73" s="88" t="n">
        <v>245.923</v>
      </c>
      <c r="I73" s="88" t="n">
        <f aca="false">H73+G73</f>
        <v>441.623</v>
      </c>
      <c r="J73" s="89" t="n">
        <f aca="false">(E73/I73-1)</f>
        <v>-0.514284808535787</v>
      </c>
      <c r="K73" s="87" t="n">
        <v>421.148</v>
      </c>
      <c r="L73" s="88" t="n">
        <v>617.381</v>
      </c>
      <c r="M73" s="88" t="n">
        <f aca="false">L73+K73</f>
        <v>1038.529</v>
      </c>
      <c r="N73" s="89" t="n">
        <f aca="false">M73/$M$7</f>
        <v>0.00356104948827331</v>
      </c>
      <c r="O73" s="88" t="n">
        <v>1042.947</v>
      </c>
      <c r="P73" s="88" t="n">
        <v>1348.97</v>
      </c>
      <c r="Q73" s="88" t="n">
        <f aca="false">P73+O73</f>
        <v>2391.917</v>
      </c>
      <c r="R73" s="89" t="n">
        <f aca="false">(M73/Q73-1)</f>
        <v>-0.565817292155204</v>
      </c>
    </row>
    <row r="74" customFormat="false" ht="14.85" hidden="false" customHeight="false" outlineLevel="0" collapsed="false">
      <c r="A74" s="62" t="s">
        <v>171</v>
      </c>
      <c r="B74" s="62"/>
    </row>
    <row r="75" customFormat="false" ht="14.85" hidden="false" customHeight="false" outlineLevel="0" collapsed="false">
      <c r="A75" s="64"/>
      <c r="B75" s="6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74:R65536 J74:J65536 R3:R6 J3:J6">
    <cfRule type="cellIs" priority="2" operator="lessThan" aboveAverage="0" equalAverage="0" bottom="0" percent="0" rank="0" text="" dxfId="8">
      <formula>0</formula>
    </cfRule>
  </conditionalFormatting>
  <conditionalFormatting sqref="R7:R73 J7:J73">
    <cfRule type="cellIs" priority="3" operator="lessThan" aboveAverage="0" equalAverage="0" bottom="0" percent="0" rank="0" text="" dxfId="9">
      <formula>0</formula>
    </cfRule>
    <cfRule type="cellIs" priority="4" operator="greaterThanOrEqual" aboveAverage="0" equalAverage="0" bottom="0" percent="0" rank="0" text="" dxfId="1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9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R67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" width="24.74"/>
    <col collapsed="false" customWidth="true" hidden="false" outlineLevel="0" max="2" min="2" style="26" width="33.86"/>
    <col collapsed="false" customWidth="true" hidden="false" outlineLevel="0" max="3" min="3" style="26" width="11.12"/>
    <col collapsed="false" customWidth="true" hidden="false" outlineLevel="0" max="4" min="4" style="26" width="9.74"/>
    <col collapsed="false" customWidth="true" hidden="false" outlineLevel="0" max="5" min="5" style="26" width="11.12"/>
    <col collapsed="false" customWidth="true" hidden="false" outlineLevel="0" max="6" min="6" style="26" width="9.86"/>
    <col collapsed="false" customWidth="true" hidden="false" outlineLevel="0" max="7" min="7" style="26" width="11.12"/>
    <col collapsed="false" customWidth="true" hidden="false" outlineLevel="0" max="8" min="8" style="26" width="9.37"/>
    <col collapsed="false" customWidth="true" hidden="false" outlineLevel="0" max="9" min="9" style="26" width="11.12"/>
    <col collapsed="false" customWidth="true" hidden="false" outlineLevel="0" max="10" min="10" style="26" width="9.61"/>
    <col collapsed="false" customWidth="true" hidden="false" outlineLevel="0" max="11" min="11" style="26" width="12.37"/>
    <col collapsed="false" customWidth="true" hidden="false" outlineLevel="0" max="12" min="12" style="26" width="11.12"/>
    <col collapsed="false" customWidth="true" hidden="false" outlineLevel="0" max="13" min="13" style="26" width="12.37"/>
    <col collapsed="false" customWidth="true" hidden="false" outlineLevel="0" max="14" min="14" style="26" width="9.86"/>
    <col collapsed="false" customWidth="true" hidden="false" outlineLevel="0" max="15" min="15" style="26" width="12.37"/>
    <col collapsed="false" customWidth="true" hidden="false" outlineLevel="0" max="16" min="16" style="26" width="12.5"/>
    <col collapsed="false" customWidth="true" hidden="false" outlineLevel="0" max="17" min="17" style="26" width="12.37"/>
    <col collapsed="false" customWidth="true" hidden="false" outlineLevel="0" max="18" min="18" style="26" width="9.49"/>
    <col collapsed="false" customWidth="false" hidden="false" outlineLevel="0" max="257" min="19" style="26" width="7.99"/>
  </cols>
  <sheetData>
    <row r="1" customFormat="false" ht="19.1" hidden="false" customHeight="false" outlineLevel="0" collapsed="false">
      <c r="A1" s="27" t="s">
        <v>22</v>
      </c>
      <c r="B1" s="27"/>
    </row>
    <row r="2" customFormat="false" ht="15.55" hidden="false" customHeight="false" outlineLevel="0" collapsed="false"/>
    <row r="3" customFormat="false" ht="24" hidden="false" customHeight="true" outlineLevel="0" collapsed="false">
      <c r="A3" s="90" t="s">
        <v>172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</row>
    <row r="4" s="94" customFormat="true" ht="15.9" hidden="false" customHeight="true" outlineLevel="0" collapsed="false">
      <c r="A4" s="91" t="s">
        <v>24</v>
      </c>
      <c r="B4" s="92" t="s">
        <v>25</v>
      </c>
      <c r="C4" s="30" t="s">
        <v>26</v>
      </c>
      <c r="D4" s="30"/>
      <c r="E4" s="30"/>
      <c r="F4" s="30"/>
      <c r="G4" s="30"/>
      <c r="H4" s="30"/>
      <c r="I4" s="30"/>
      <c r="J4" s="30"/>
      <c r="K4" s="93" t="s">
        <v>27</v>
      </c>
      <c r="L4" s="93"/>
      <c r="M4" s="93"/>
      <c r="N4" s="93"/>
      <c r="O4" s="93"/>
      <c r="P4" s="93"/>
      <c r="Q4" s="93"/>
      <c r="R4" s="93"/>
    </row>
    <row r="5" s="71" customFormat="true" ht="26.3" hidden="false" customHeight="true" outlineLevel="0" collapsed="false">
      <c r="A5" s="91"/>
      <c r="B5" s="92"/>
      <c r="C5" s="67" t="s">
        <v>28</v>
      </c>
      <c r="D5" s="67"/>
      <c r="E5" s="67"/>
      <c r="F5" s="95" t="s">
        <v>29</v>
      </c>
      <c r="G5" s="67" t="s">
        <v>30</v>
      </c>
      <c r="H5" s="67"/>
      <c r="I5" s="67"/>
      <c r="J5" s="96" t="s">
        <v>31</v>
      </c>
      <c r="K5" s="70" t="s">
        <v>32</v>
      </c>
      <c r="L5" s="70"/>
      <c r="M5" s="70"/>
      <c r="N5" s="95" t="s">
        <v>29</v>
      </c>
      <c r="O5" s="70" t="s">
        <v>33</v>
      </c>
      <c r="P5" s="70"/>
      <c r="Q5" s="70"/>
      <c r="R5" s="97" t="s">
        <v>31</v>
      </c>
    </row>
    <row r="6" s="35" customFormat="true" ht="32.85" hidden="false" customHeight="true" outlineLevel="0" collapsed="false">
      <c r="A6" s="91"/>
      <c r="B6" s="92"/>
      <c r="C6" s="98" t="s">
        <v>173</v>
      </c>
      <c r="D6" s="99" t="s">
        <v>174</v>
      </c>
      <c r="E6" s="99" t="s">
        <v>36</v>
      </c>
      <c r="F6" s="95"/>
      <c r="G6" s="98" t="s">
        <v>173</v>
      </c>
      <c r="H6" s="99" t="s">
        <v>174</v>
      </c>
      <c r="I6" s="99" t="s">
        <v>36</v>
      </c>
      <c r="J6" s="96"/>
      <c r="K6" s="98" t="s">
        <v>173</v>
      </c>
      <c r="L6" s="99" t="s">
        <v>174</v>
      </c>
      <c r="M6" s="99" t="s">
        <v>36</v>
      </c>
      <c r="N6" s="95"/>
      <c r="O6" s="98" t="s">
        <v>173</v>
      </c>
      <c r="P6" s="99" t="s">
        <v>174</v>
      </c>
      <c r="Q6" s="99" t="s">
        <v>36</v>
      </c>
      <c r="R6" s="97"/>
    </row>
    <row r="7" s="44" customFormat="true" ht="18" hidden="false" customHeight="true" outlineLevel="0" collapsed="false">
      <c r="A7" s="100" t="s">
        <v>37</v>
      </c>
      <c r="B7" s="101"/>
      <c r="C7" s="102" t="n">
        <f aca="false">SUM(C8:C67)</f>
        <v>3059845</v>
      </c>
      <c r="D7" s="103" t="n">
        <f aca="false">SUM(D8:D67)</f>
        <v>138621</v>
      </c>
      <c r="E7" s="104" t="n">
        <f aca="false">D7+C7</f>
        <v>3198466</v>
      </c>
      <c r="F7" s="105" t="n">
        <f aca="false">E7/$E$7</f>
        <v>1</v>
      </c>
      <c r="G7" s="102" t="n">
        <f aca="false">SUM(G8:G67)</f>
        <v>2854143</v>
      </c>
      <c r="H7" s="103" t="n">
        <f aca="false">SUM(H8:H67)</f>
        <v>111086</v>
      </c>
      <c r="I7" s="104" t="n">
        <f aca="false">H7+G7</f>
        <v>2965229</v>
      </c>
      <c r="J7" s="105" t="n">
        <f aca="false">(E7/I7-1)</f>
        <v>0.0786573313561954</v>
      </c>
      <c r="K7" s="102" t="n">
        <f aca="false">SUM(K8:K67)</f>
        <v>12383804</v>
      </c>
      <c r="L7" s="103" t="n">
        <f aca="false">SUM(L8:L67)</f>
        <v>591705</v>
      </c>
      <c r="M7" s="104" t="n">
        <f aca="false">L7+K7</f>
        <v>12975509</v>
      </c>
      <c r="N7" s="105" t="n">
        <f aca="false">M7/$M$7</f>
        <v>1</v>
      </c>
      <c r="O7" s="102" t="n">
        <f aca="false">SUM(O8:O67)</f>
        <v>11635624</v>
      </c>
      <c r="P7" s="103" t="n">
        <f aca="false">SUM(P8:P67)</f>
        <v>450123</v>
      </c>
      <c r="Q7" s="104" t="n">
        <f aca="false">P7+O7</f>
        <v>12085747</v>
      </c>
      <c r="R7" s="106" t="n">
        <f aca="false">(M7/Q7-1)</f>
        <v>0.0736207699863318</v>
      </c>
    </row>
    <row r="8" s="50" customFormat="true" ht="18.9" hidden="false" customHeight="true" outlineLevel="0" collapsed="false">
      <c r="A8" s="107" t="s">
        <v>38</v>
      </c>
      <c r="B8" s="46" t="s">
        <v>39</v>
      </c>
      <c r="C8" s="47" t="n">
        <v>1518501</v>
      </c>
      <c r="D8" s="48" t="n">
        <v>35172</v>
      </c>
      <c r="E8" s="48" t="n">
        <f aca="false">D8+C8</f>
        <v>1553673</v>
      </c>
      <c r="F8" s="49" t="n">
        <f aca="false">E8/$E$7</f>
        <v>0.485755671625085</v>
      </c>
      <c r="G8" s="108" t="n">
        <v>1384732</v>
      </c>
      <c r="H8" s="109" t="n">
        <v>24357</v>
      </c>
      <c r="I8" s="48" t="n">
        <f aca="false">H8+G8</f>
        <v>1409089</v>
      </c>
      <c r="J8" s="49" t="n">
        <f aca="false">(E8/I8-1)</f>
        <v>0.102608139017479</v>
      </c>
      <c r="K8" s="47" t="n">
        <v>6157684</v>
      </c>
      <c r="L8" s="48" t="n">
        <v>144666</v>
      </c>
      <c r="M8" s="48" t="n">
        <f aca="false">L8+K8</f>
        <v>6302350</v>
      </c>
      <c r="N8" s="49" t="n">
        <f aca="false">M8/$M$7</f>
        <v>0.48571119637773</v>
      </c>
      <c r="O8" s="48" t="n">
        <v>5656759</v>
      </c>
      <c r="P8" s="48" t="n">
        <v>109655</v>
      </c>
      <c r="Q8" s="48" t="n">
        <f aca="false">P8+O8</f>
        <v>5766414</v>
      </c>
      <c r="R8" s="110" t="n">
        <f aca="false">(M8/Q8-1)</f>
        <v>0.0929409508231633</v>
      </c>
    </row>
    <row r="9" s="50" customFormat="true" ht="18.9" hidden="false" customHeight="true" outlineLevel="0" collapsed="false">
      <c r="A9" s="111" t="s">
        <v>40</v>
      </c>
      <c r="B9" s="52" t="s">
        <v>41</v>
      </c>
      <c r="C9" s="53" t="n">
        <v>279486</v>
      </c>
      <c r="D9" s="54" t="n">
        <v>7075</v>
      </c>
      <c r="E9" s="54" t="n">
        <f aca="false">D9+C9</f>
        <v>286561</v>
      </c>
      <c r="F9" s="55" t="n">
        <f aca="false">E9/$E$7</f>
        <v>0.0895932612696211</v>
      </c>
      <c r="G9" s="112" t="n">
        <v>254638</v>
      </c>
      <c r="H9" s="113" t="n">
        <v>4132</v>
      </c>
      <c r="I9" s="54" t="n">
        <f aca="false">H9+G9</f>
        <v>258770</v>
      </c>
      <c r="J9" s="55" t="n">
        <f aca="false">(E9/I9-1)</f>
        <v>0.107396529736832</v>
      </c>
      <c r="K9" s="53" t="n">
        <v>1122826</v>
      </c>
      <c r="L9" s="54" t="n">
        <v>27423</v>
      </c>
      <c r="M9" s="54" t="n">
        <f aca="false">L9+K9</f>
        <v>1150249</v>
      </c>
      <c r="N9" s="55" t="n">
        <f aca="false">M9/$M$7</f>
        <v>0.0886476977512019</v>
      </c>
      <c r="O9" s="54" t="n">
        <v>1023920</v>
      </c>
      <c r="P9" s="54" t="n">
        <v>18654</v>
      </c>
      <c r="Q9" s="54" t="n">
        <f aca="false">P9+O9</f>
        <v>1042574</v>
      </c>
      <c r="R9" s="114" t="n">
        <f aca="false">(M9/Q9-1)</f>
        <v>0.103278040695433</v>
      </c>
    </row>
    <row r="10" s="50" customFormat="true" ht="18.9" hidden="false" customHeight="true" outlineLevel="0" collapsed="false">
      <c r="A10" s="111" t="s">
        <v>42</v>
      </c>
      <c r="B10" s="52" t="s">
        <v>43</v>
      </c>
      <c r="C10" s="53" t="n">
        <v>247331</v>
      </c>
      <c r="D10" s="54" t="n">
        <v>5100</v>
      </c>
      <c r="E10" s="54" t="n">
        <f aca="false">D10+C10</f>
        <v>252431</v>
      </c>
      <c r="F10" s="55" t="n">
        <f aca="false">E10/$E$7</f>
        <v>0.0789225209834965</v>
      </c>
      <c r="G10" s="112" t="n">
        <v>243994</v>
      </c>
      <c r="H10" s="113" t="n">
        <v>3570</v>
      </c>
      <c r="I10" s="54" t="n">
        <f aca="false">H10+G10</f>
        <v>247564</v>
      </c>
      <c r="J10" s="55" t="n">
        <f aca="false">(E10/I10-1)</f>
        <v>0.0196595627797256</v>
      </c>
      <c r="K10" s="53" t="n">
        <v>994351</v>
      </c>
      <c r="L10" s="54" t="n">
        <v>17786</v>
      </c>
      <c r="M10" s="54" t="n">
        <f aca="false">L10+K10</f>
        <v>1012137</v>
      </c>
      <c r="N10" s="55" t="n">
        <f aca="false">M10/$M$7</f>
        <v>0.0780036451749215</v>
      </c>
      <c r="O10" s="54" t="n">
        <v>959299</v>
      </c>
      <c r="P10" s="54" t="n">
        <v>13696</v>
      </c>
      <c r="Q10" s="54" t="n">
        <f aca="false">P10+O10</f>
        <v>972995</v>
      </c>
      <c r="R10" s="114" t="n">
        <f aca="false">(M10/Q10-1)</f>
        <v>0.0402283670522459</v>
      </c>
    </row>
    <row r="11" s="50" customFormat="true" ht="18.9" hidden="false" customHeight="true" outlineLevel="0" collapsed="false">
      <c r="A11" s="111" t="s">
        <v>44</v>
      </c>
      <c r="B11" s="52" t="s">
        <v>45</v>
      </c>
      <c r="C11" s="53" t="n">
        <v>168314</v>
      </c>
      <c r="D11" s="54" t="n">
        <v>4935</v>
      </c>
      <c r="E11" s="54" t="n">
        <f aca="false">D11+C11</f>
        <v>173249</v>
      </c>
      <c r="F11" s="55" t="n">
        <f aca="false">E11/$E$7</f>
        <v>0.0541662784597366</v>
      </c>
      <c r="G11" s="112" t="n">
        <v>149024</v>
      </c>
      <c r="H11" s="113" t="n">
        <v>2897</v>
      </c>
      <c r="I11" s="54" t="n">
        <f aca="false">H11+G11</f>
        <v>151921</v>
      </c>
      <c r="J11" s="55" t="n">
        <f aca="false">(E11/I11-1)</f>
        <v>0.14038875468171</v>
      </c>
      <c r="K11" s="53" t="n">
        <v>700364</v>
      </c>
      <c r="L11" s="54" t="n">
        <v>13933</v>
      </c>
      <c r="M11" s="54" t="n">
        <f aca="false">L11+K11</f>
        <v>714297</v>
      </c>
      <c r="N11" s="55" t="n">
        <f aca="false">M11/$M$7</f>
        <v>0.0550496323496828</v>
      </c>
      <c r="O11" s="54" t="n">
        <v>643315</v>
      </c>
      <c r="P11" s="54" t="n">
        <v>17741</v>
      </c>
      <c r="Q11" s="54" t="n">
        <f aca="false">P11+O11</f>
        <v>661056</v>
      </c>
      <c r="R11" s="114" t="n">
        <f aca="false">(M11/Q11-1)</f>
        <v>0.0805393189079291</v>
      </c>
    </row>
    <row r="12" s="50" customFormat="true" ht="18.9" hidden="false" customHeight="true" outlineLevel="0" collapsed="false">
      <c r="A12" s="111" t="s">
        <v>46</v>
      </c>
      <c r="B12" s="52" t="s">
        <v>47</v>
      </c>
      <c r="C12" s="53" t="n">
        <v>118971</v>
      </c>
      <c r="D12" s="54" t="n">
        <v>4476</v>
      </c>
      <c r="E12" s="54" t="n">
        <f aca="false">D12+C12</f>
        <v>123447</v>
      </c>
      <c r="F12" s="55" t="n">
        <f aca="false">E12/$E$7</f>
        <v>0.0385956893085623</v>
      </c>
      <c r="G12" s="112" t="n">
        <v>122526</v>
      </c>
      <c r="H12" s="113" t="n">
        <v>6023</v>
      </c>
      <c r="I12" s="54" t="n">
        <f aca="false">H12+G12</f>
        <v>128549</v>
      </c>
      <c r="J12" s="55" t="n">
        <f aca="false">(E12/I12-1)</f>
        <v>-0.0396891457732071</v>
      </c>
      <c r="K12" s="53" t="n">
        <v>496554</v>
      </c>
      <c r="L12" s="54" t="n">
        <v>27719</v>
      </c>
      <c r="M12" s="54" t="n">
        <f aca="false">L12+K12</f>
        <v>524273</v>
      </c>
      <c r="N12" s="55" t="n">
        <f aca="false">M12/$M$7</f>
        <v>0.0404048118651839</v>
      </c>
      <c r="O12" s="54" t="n">
        <v>499275</v>
      </c>
      <c r="P12" s="54" t="n">
        <v>27317</v>
      </c>
      <c r="Q12" s="54" t="n">
        <f aca="false">P12+O12</f>
        <v>526592</v>
      </c>
      <c r="R12" s="114" t="n">
        <f aca="false">(M12/Q12-1)</f>
        <v>-0.00440378889158966</v>
      </c>
    </row>
    <row r="13" s="50" customFormat="true" ht="18.9" hidden="false" customHeight="true" outlineLevel="0" collapsed="false">
      <c r="A13" s="111" t="s">
        <v>48</v>
      </c>
      <c r="B13" s="52" t="s">
        <v>49</v>
      </c>
      <c r="C13" s="53" t="n">
        <v>92880</v>
      </c>
      <c r="D13" s="54" t="n">
        <v>3544</v>
      </c>
      <c r="E13" s="54" t="n">
        <f aca="false">D13+C13</f>
        <v>96424</v>
      </c>
      <c r="F13" s="55" t="n">
        <f aca="false">E13/$E$7</f>
        <v>0.0301469516949688</v>
      </c>
      <c r="G13" s="112" t="n">
        <v>96670</v>
      </c>
      <c r="H13" s="113" t="n">
        <v>1001</v>
      </c>
      <c r="I13" s="54" t="n">
        <f aca="false">H13+G13</f>
        <v>97671</v>
      </c>
      <c r="J13" s="55" t="n">
        <f aca="false">(E13/I13-1)</f>
        <v>-0.0127673516192114</v>
      </c>
      <c r="K13" s="53" t="n">
        <v>371123</v>
      </c>
      <c r="L13" s="54" t="n">
        <v>17106</v>
      </c>
      <c r="M13" s="54" t="n">
        <f aca="false">L13+K13</f>
        <v>388229</v>
      </c>
      <c r="N13" s="55" t="n">
        <f aca="false">M13/$M$7</f>
        <v>0.0299201364663228</v>
      </c>
      <c r="O13" s="54" t="n">
        <v>378423</v>
      </c>
      <c r="P13" s="54" t="n">
        <v>3340</v>
      </c>
      <c r="Q13" s="54" t="n">
        <f aca="false">P13+O13</f>
        <v>381763</v>
      </c>
      <c r="R13" s="114" t="n">
        <f aca="false">(M13/Q13-1)</f>
        <v>0.0169372097348355</v>
      </c>
    </row>
    <row r="14" s="50" customFormat="true" ht="18.9" hidden="false" customHeight="true" outlineLevel="0" collapsed="false">
      <c r="A14" s="111" t="s">
        <v>50</v>
      </c>
      <c r="B14" s="52" t="s">
        <v>51</v>
      </c>
      <c r="C14" s="53" t="n">
        <v>76934</v>
      </c>
      <c r="D14" s="54" t="n">
        <v>1174</v>
      </c>
      <c r="E14" s="54" t="n">
        <f aca="false">D14+C14</f>
        <v>78108</v>
      </c>
      <c r="F14" s="55" t="n">
        <f aca="false">E14/$E$7</f>
        <v>0.0244204565563617</v>
      </c>
      <c r="G14" s="112" t="n">
        <v>78146</v>
      </c>
      <c r="H14" s="113" t="n">
        <v>1311</v>
      </c>
      <c r="I14" s="54" t="n">
        <f aca="false">H14+G14</f>
        <v>79457</v>
      </c>
      <c r="J14" s="55" t="n">
        <f aca="false">(E14/I14-1)</f>
        <v>-0.0169777363857181</v>
      </c>
      <c r="K14" s="53" t="n">
        <v>294189</v>
      </c>
      <c r="L14" s="54" t="n">
        <v>8762</v>
      </c>
      <c r="M14" s="54" t="n">
        <f aca="false">L14+K14</f>
        <v>302951</v>
      </c>
      <c r="N14" s="55" t="n">
        <f aca="false">M14/$M$7</f>
        <v>0.0233479087409981</v>
      </c>
      <c r="O14" s="54" t="n">
        <v>317820</v>
      </c>
      <c r="P14" s="54" t="n">
        <v>7834</v>
      </c>
      <c r="Q14" s="54" t="n">
        <f aca="false">P14+O14</f>
        <v>325654</v>
      </c>
      <c r="R14" s="114" t="n">
        <f aca="false">(M14/Q14-1)</f>
        <v>-0.0697150963906478</v>
      </c>
    </row>
    <row r="15" s="50" customFormat="true" ht="18.9" hidden="false" customHeight="true" outlineLevel="0" collapsed="false">
      <c r="A15" s="111" t="s">
        <v>52</v>
      </c>
      <c r="B15" s="52" t="s">
        <v>53</v>
      </c>
      <c r="C15" s="53" t="n">
        <v>57442</v>
      </c>
      <c r="D15" s="54" t="n">
        <v>19432</v>
      </c>
      <c r="E15" s="54" t="n">
        <f aca="false">D15+C15</f>
        <v>76874</v>
      </c>
      <c r="F15" s="55" t="n">
        <f aca="false">E15/$E$7</f>
        <v>0.0240346466087181</v>
      </c>
      <c r="G15" s="112" t="n">
        <v>49965</v>
      </c>
      <c r="H15" s="113" t="n">
        <v>14570</v>
      </c>
      <c r="I15" s="54" t="n">
        <f aca="false">H15+G15</f>
        <v>64535</v>
      </c>
      <c r="J15" s="55" t="n">
        <f aca="false">(E15/I15-1)</f>
        <v>0.191198574416983</v>
      </c>
      <c r="K15" s="53" t="n">
        <v>255157</v>
      </c>
      <c r="L15" s="54" t="n">
        <v>89374</v>
      </c>
      <c r="M15" s="54" t="n">
        <f aca="false">L15+K15</f>
        <v>344531</v>
      </c>
      <c r="N15" s="55" t="n">
        <f aca="false">M15/$M$7</f>
        <v>0.0265524073082605</v>
      </c>
      <c r="O15" s="54" t="n">
        <v>246167</v>
      </c>
      <c r="P15" s="54" t="n">
        <v>58544</v>
      </c>
      <c r="Q15" s="54" t="n">
        <f aca="false">P15+O15</f>
        <v>304711</v>
      </c>
      <c r="R15" s="114" t="n">
        <f aca="false">(M15/Q15-1)</f>
        <v>0.130681202844663</v>
      </c>
    </row>
    <row r="16" s="50" customFormat="true" ht="18.9" hidden="false" customHeight="true" outlineLevel="0" collapsed="false">
      <c r="A16" s="111" t="s">
        <v>54</v>
      </c>
      <c r="B16" s="52" t="s">
        <v>55</v>
      </c>
      <c r="C16" s="53" t="n">
        <v>66993</v>
      </c>
      <c r="D16" s="54" t="n">
        <v>2656</v>
      </c>
      <c r="E16" s="54" t="n">
        <f aca="false">D16+C16</f>
        <v>69649</v>
      </c>
      <c r="F16" s="55" t="n">
        <f aca="false">E16/$E$7</f>
        <v>0.0217757512507558</v>
      </c>
      <c r="G16" s="112" t="n">
        <v>58928</v>
      </c>
      <c r="H16" s="113" t="n">
        <v>1926</v>
      </c>
      <c r="I16" s="54" t="n">
        <f aca="false">H16+G16</f>
        <v>60854</v>
      </c>
      <c r="J16" s="55" t="n">
        <f aca="false">(E16/I16-1)</f>
        <v>0.144526243139317</v>
      </c>
      <c r="K16" s="53" t="n">
        <v>270311</v>
      </c>
      <c r="L16" s="54" t="n">
        <v>10939</v>
      </c>
      <c r="M16" s="54" t="n">
        <f aca="false">L16+K16</f>
        <v>281250</v>
      </c>
      <c r="N16" s="55" t="n">
        <f aca="false">M16/$M$7</f>
        <v>0.0216754502655734</v>
      </c>
      <c r="O16" s="54" t="n">
        <v>237418</v>
      </c>
      <c r="P16" s="54" t="n">
        <v>3010</v>
      </c>
      <c r="Q16" s="54" t="n">
        <f aca="false">P16+O16</f>
        <v>240428</v>
      </c>
      <c r="R16" s="114" t="n">
        <f aca="false">(M16/Q16-1)</f>
        <v>0.169788876503569</v>
      </c>
    </row>
    <row r="17" s="50" customFormat="true" ht="18.9" hidden="false" customHeight="true" outlineLevel="0" collapsed="false">
      <c r="A17" s="111" t="s">
        <v>56</v>
      </c>
      <c r="B17" s="52" t="s">
        <v>57</v>
      </c>
      <c r="C17" s="53" t="n">
        <v>62972</v>
      </c>
      <c r="D17" s="54" t="n">
        <v>4414</v>
      </c>
      <c r="E17" s="54" t="n">
        <f aca="false">D17+C17</f>
        <v>67386</v>
      </c>
      <c r="F17" s="55" t="n">
        <f aca="false">E17/$E$7</f>
        <v>0.0210682245801581</v>
      </c>
      <c r="G17" s="112" t="n">
        <v>60247</v>
      </c>
      <c r="H17" s="113" t="n">
        <v>1776</v>
      </c>
      <c r="I17" s="54" t="n">
        <f aca="false">H17+G17</f>
        <v>62023</v>
      </c>
      <c r="J17" s="55" t="n">
        <f aca="false">(E17/I17-1)</f>
        <v>0.0864679231897845</v>
      </c>
      <c r="K17" s="53" t="n">
        <v>266065</v>
      </c>
      <c r="L17" s="54" t="n">
        <v>14794</v>
      </c>
      <c r="M17" s="54" t="n">
        <f aca="false">L17+K17</f>
        <v>280859</v>
      </c>
      <c r="N17" s="55" t="n">
        <f aca="false">M17/$M$7</f>
        <v>0.0216453165729375</v>
      </c>
      <c r="O17" s="54" t="n">
        <v>256749</v>
      </c>
      <c r="P17" s="54" t="n">
        <v>13348</v>
      </c>
      <c r="Q17" s="54" t="n">
        <f aca="false">P17+O17</f>
        <v>270097</v>
      </c>
      <c r="R17" s="114" t="n">
        <f aca="false">(M17/Q17-1)</f>
        <v>0.0398449445939793</v>
      </c>
    </row>
    <row r="18" s="50" customFormat="true" ht="18.9" hidden="false" customHeight="true" outlineLevel="0" collapsed="false">
      <c r="A18" s="111" t="s">
        <v>58</v>
      </c>
      <c r="B18" s="52" t="s">
        <v>59</v>
      </c>
      <c r="C18" s="53" t="n">
        <v>63439</v>
      </c>
      <c r="D18" s="54" t="n">
        <v>1238</v>
      </c>
      <c r="E18" s="54" t="n">
        <f aca="false">D18+C18</f>
        <v>64677</v>
      </c>
      <c r="F18" s="55" t="n">
        <f aca="false">E18/$E$7</f>
        <v>0.020221256064626</v>
      </c>
      <c r="G18" s="112" t="n">
        <v>61110</v>
      </c>
      <c r="H18" s="113" t="n">
        <v>535</v>
      </c>
      <c r="I18" s="54" t="n">
        <f aca="false">H18+G18</f>
        <v>61645</v>
      </c>
      <c r="J18" s="55" t="n">
        <f aca="false">(E18/I18-1)</f>
        <v>0.049184848730635</v>
      </c>
      <c r="K18" s="53" t="n">
        <v>243622</v>
      </c>
      <c r="L18" s="54" t="n">
        <v>3332</v>
      </c>
      <c r="M18" s="54" t="n">
        <f aca="false">L18+K18</f>
        <v>246954</v>
      </c>
      <c r="N18" s="55" t="n">
        <f aca="false">M18/$M$7</f>
        <v>0.019032316959589</v>
      </c>
      <c r="O18" s="54" t="n">
        <v>243291</v>
      </c>
      <c r="P18" s="54" t="n">
        <v>1439</v>
      </c>
      <c r="Q18" s="54" t="n">
        <f aca="false">P18+O18</f>
        <v>244730</v>
      </c>
      <c r="R18" s="114" t="n">
        <f aca="false">(M18/Q18-1)</f>
        <v>0.00908756588893889</v>
      </c>
    </row>
    <row r="19" s="50" customFormat="true" ht="18.9" hidden="false" customHeight="true" outlineLevel="0" collapsed="false">
      <c r="A19" s="111" t="s">
        <v>60</v>
      </c>
      <c r="B19" s="52" t="s">
        <v>61</v>
      </c>
      <c r="C19" s="53" t="n">
        <v>46039</v>
      </c>
      <c r="D19" s="54" t="n">
        <v>500</v>
      </c>
      <c r="E19" s="54" t="n">
        <f aca="false">D19+C19</f>
        <v>46539</v>
      </c>
      <c r="F19" s="55" t="n">
        <f aca="false">E19/$E$7</f>
        <v>0.0145504126040421</v>
      </c>
      <c r="G19" s="112" t="n">
        <v>43709</v>
      </c>
      <c r="H19" s="113" t="n">
        <v>123</v>
      </c>
      <c r="I19" s="54" t="n">
        <f aca="false">H19+G19</f>
        <v>43832</v>
      </c>
      <c r="J19" s="55" t="n">
        <f aca="false">(E19/I19-1)</f>
        <v>0.0617585325789378</v>
      </c>
      <c r="K19" s="53" t="n">
        <v>180585</v>
      </c>
      <c r="L19" s="54" t="n">
        <v>1137</v>
      </c>
      <c r="M19" s="54" t="n">
        <f aca="false">L19+K19</f>
        <v>181722</v>
      </c>
      <c r="N19" s="55" t="n">
        <f aca="false">M19/$M$7</f>
        <v>0.014004999726793</v>
      </c>
      <c r="O19" s="54" t="n">
        <v>172505</v>
      </c>
      <c r="P19" s="54" t="n">
        <v>1902</v>
      </c>
      <c r="Q19" s="54" t="n">
        <f aca="false">P19+O19</f>
        <v>174407</v>
      </c>
      <c r="R19" s="114" t="n">
        <f aca="false">(M19/Q19-1)</f>
        <v>0.0419421238826423</v>
      </c>
    </row>
    <row r="20" s="50" customFormat="true" ht="18.9" hidden="false" customHeight="true" outlineLevel="0" collapsed="false">
      <c r="A20" s="111" t="s">
        <v>62</v>
      </c>
      <c r="B20" s="52" t="s">
        <v>62</v>
      </c>
      <c r="C20" s="53" t="n">
        <v>21667</v>
      </c>
      <c r="D20" s="54" t="n">
        <v>3386</v>
      </c>
      <c r="E20" s="54" t="n">
        <f aca="false">D20+C20</f>
        <v>25053</v>
      </c>
      <c r="F20" s="55" t="n">
        <f aca="false">E20/$E$7</f>
        <v>0.00783281735682043</v>
      </c>
      <c r="G20" s="112" t="n">
        <v>16126</v>
      </c>
      <c r="H20" s="113" t="n">
        <v>2623</v>
      </c>
      <c r="I20" s="54" t="n">
        <f aca="false">H20+G20</f>
        <v>18749</v>
      </c>
      <c r="J20" s="55" t="n">
        <f aca="false">(E20/I20-1)</f>
        <v>0.336231265667502</v>
      </c>
      <c r="K20" s="53" t="n">
        <v>82396</v>
      </c>
      <c r="L20" s="54" t="n">
        <v>13870</v>
      </c>
      <c r="M20" s="54" t="n">
        <f aca="false">L20+K20</f>
        <v>96266</v>
      </c>
      <c r="N20" s="55" t="n">
        <f aca="false">M20/$M$7</f>
        <v>0.00741905384983356</v>
      </c>
      <c r="O20" s="54" t="n">
        <v>61010</v>
      </c>
      <c r="P20" s="54" t="n">
        <v>9737</v>
      </c>
      <c r="Q20" s="54" t="n">
        <f aca="false">P20+O20</f>
        <v>70747</v>
      </c>
      <c r="R20" s="114" t="n">
        <f aca="false">(M20/Q20-1)</f>
        <v>0.36070787453885</v>
      </c>
    </row>
    <row r="21" s="50" customFormat="true" ht="18.9" hidden="false" customHeight="true" outlineLevel="0" collapsed="false">
      <c r="A21" s="111" t="s">
        <v>63</v>
      </c>
      <c r="B21" s="52" t="s">
        <v>64</v>
      </c>
      <c r="C21" s="53" t="n">
        <v>23569</v>
      </c>
      <c r="D21" s="54" t="n">
        <v>1393</v>
      </c>
      <c r="E21" s="54" t="n">
        <f aca="false">D21+C21</f>
        <v>24962</v>
      </c>
      <c r="F21" s="55" t="n">
        <f aca="false">E21/$E$7</f>
        <v>0.00780436621805578</v>
      </c>
      <c r="G21" s="112" t="n">
        <v>20422</v>
      </c>
      <c r="H21" s="113" t="n">
        <v>1273</v>
      </c>
      <c r="I21" s="54" t="n">
        <f aca="false">H21+G21</f>
        <v>21695</v>
      </c>
      <c r="J21" s="55" t="n">
        <f aca="false">(E21/I21-1)</f>
        <v>0.150587693016824</v>
      </c>
      <c r="K21" s="53" t="n">
        <v>89290</v>
      </c>
      <c r="L21" s="54" t="n">
        <v>1697</v>
      </c>
      <c r="M21" s="54" t="n">
        <f aca="false">L21+K21</f>
        <v>90987</v>
      </c>
      <c r="N21" s="55" t="n">
        <f aca="false">M21/$M$7</f>
        <v>0.00701221046511547</v>
      </c>
      <c r="O21" s="54" t="n">
        <v>56197</v>
      </c>
      <c r="P21" s="54" t="n">
        <v>1407</v>
      </c>
      <c r="Q21" s="54" t="n">
        <f aca="false">P21+O21</f>
        <v>57604</v>
      </c>
      <c r="R21" s="114" t="n">
        <f aca="false">(M21/Q21-1)</f>
        <v>0.579525727380043</v>
      </c>
    </row>
    <row r="22" s="50" customFormat="true" ht="18.9" hidden="false" customHeight="true" outlineLevel="0" collapsed="false">
      <c r="A22" s="111" t="s">
        <v>65</v>
      </c>
      <c r="B22" s="52" t="s">
        <v>66</v>
      </c>
      <c r="C22" s="53" t="n">
        <v>21230</v>
      </c>
      <c r="D22" s="54" t="n">
        <v>2099</v>
      </c>
      <c r="E22" s="54" t="n">
        <f aca="false">D22+C22</f>
        <v>23329</v>
      </c>
      <c r="F22" s="55" t="n">
        <f aca="false">E22/$E$7</f>
        <v>0.00729380896967484</v>
      </c>
      <c r="G22" s="112" t="n">
        <v>18830</v>
      </c>
      <c r="H22" s="113" t="n">
        <v>2731</v>
      </c>
      <c r="I22" s="54" t="n">
        <f aca="false">H22+G22</f>
        <v>21561</v>
      </c>
      <c r="J22" s="55" t="n">
        <f aca="false">(E22/I22-1)</f>
        <v>0.081999907239924</v>
      </c>
      <c r="K22" s="53" t="n">
        <v>82913</v>
      </c>
      <c r="L22" s="54" t="n">
        <v>8973</v>
      </c>
      <c r="M22" s="54" t="n">
        <f aca="false">L22+K22</f>
        <v>91886</v>
      </c>
      <c r="N22" s="55" t="n">
        <f aca="false">M22/$M$7</f>
        <v>0.0070814948376977</v>
      </c>
      <c r="O22" s="54" t="n">
        <v>76155</v>
      </c>
      <c r="P22" s="54" t="n">
        <v>8100</v>
      </c>
      <c r="Q22" s="54" t="n">
        <f aca="false">P22+O22</f>
        <v>84255</v>
      </c>
      <c r="R22" s="114" t="n">
        <f aca="false">(M22/Q22-1)</f>
        <v>0.0905702925642395</v>
      </c>
    </row>
    <row r="23" s="50" customFormat="true" ht="18.9" hidden="false" customHeight="true" outlineLevel="0" collapsed="false">
      <c r="A23" s="111" t="s">
        <v>67</v>
      </c>
      <c r="B23" s="52" t="s">
        <v>68</v>
      </c>
      <c r="C23" s="53" t="n">
        <v>20993</v>
      </c>
      <c r="D23" s="54" t="n">
        <v>1462</v>
      </c>
      <c r="E23" s="54" t="n">
        <f aca="false">D23+C23</f>
        <v>22455</v>
      </c>
      <c r="F23" s="55" t="n">
        <f aca="false">E23/$E$7</f>
        <v>0.00702055297758363</v>
      </c>
      <c r="G23" s="112" t="n">
        <v>23622</v>
      </c>
      <c r="H23" s="113" t="n">
        <v>1463</v>
      </c>
      <c r="I23" s="54" t="n">
        <f aca="false">H23+G23</f>
        <v>25085</v>
      </c>
      <c r="J23" s="55" t="n">
        <f aca="false">(E23/I23-1)</f>
        <v>-0.10484353199123</v>
      </c>
      <c r="K23" s="53" t="n">
        <v>86853</v>
      </c>
      <c r="L23" s="54" t="n">
        <v>6533</v>
      </c>
      <c r="M23" s="54" t="n">
        <f aca="false">L23+K23</f>
        <v>93386</v>
      </c>
      <c r="N23" s="55" t="n">
        <f aca="false">M23/$M$7</f>
        <v>0.00719709723911409</v>
      </c>
      <c r="O23" s="54" t="n">
        <v>92057</v>
      </c>
      <c r="P23" s="54" t="n">
        <v>5762</v>
      </c>
      <c r="Q23" s="54" t="n">
        <f aca="false">P23+O23</f>
        <v>97819</v>
      </c>
      <c r="R23" s="114" t="n">
        <f aca="false">(M23/Q23-1)</f>
        <v>-0.0453183941770003</v>
      </c>
    </row>
    <row r="24" s="50" customFormat="true" ht="18.9" hidden="false" customHeight="true" outlineLevel="0" collapsed="false">
      <c r="A24" s="111" t="s">
        <v>69</v>
      </c>
      <c r="B24" s="52" t="s">
        <v>70</v>
      </c>
      <c r="C24" s="53" t="n">
        <v>20292</v>
      </c>
      <c r="D24" s="54" t="n">
        <v>706</v>
      </c>
      <c r="E24" s="54" t="n">
        <f aca="false">D24+C24</f>
        <v>20998</v>
      </c>
      <c r="F24" s="55" t="n">
        <f aca="false">E24/$E$7</f>
        <v>0.00656502210747277</v>
      </c>
      <c r="G24" s="112" t="n">
        <v>19972</v>
      </c>
      <c r="H24" s="113" t="n">
        <v>196</v>
      </c>
      <c r="I24" s="54" t="n">
        <f aca="false">H24+G24</f>
        <v>20168</v>
      </c>
      <c r="J24" s="55" t="n">
        <f aca="false">(E24/I24-1)</f>
        <v>0.0411543038476796</v>
      </c>
      <c r="K24" s="53" t="n">
        <v>84101</v>
      </c>
      <c r="L24" s="54" t="n">
        <v>2648</v>
      </c>
      <c r="M24" s="54" t="n">
        <f aca="false">L24+K24</f>
        <v>86749</v>
      </c>
      <c r="N24" s="55" t="n">
        <f aca="false">M24/$M$7</f>
        <v>0.00668559514698036</v>
      </c>
      <c r="O24" s="54" t="n">
        <v>84337</v>
      </c>
      <c r="P24" s="54" t="n">
        <v>1165</v>
      </c>
      <c r="Q24" s="54" t="n">
        <f aca="false">P24+O24</f>
        <v>85502</v>
      </c>
      <c r="R24" s="114" t="n">
        <f aca="false">(M24/Q24-1)</f>
        <v>0.0145844541648148</v>
      </c>
    </row>
    <row r="25" s="50" customFormat="true" ht="18.9" hidden="false" customHeight="true" outlineLevel="0" collapsed="false">
      <c r="A25" s="111" t="s">
        <v>71</v>
      </c>
      <c r="B25" s="52" t="s">
        <v>72</v>
      </c>
      <c r="C25" s="53" t="n">
        <v>18161</v>
      </c>
      <c r="D25" s="54" t="n">
        <v>299</v>
      </c>
      <c r="E25" s="54" t="n">
        <f aca="false">D25+C25</f>
        <v>18460</v>
      </c>
      <c r="F25" s="55" t="n">
        <f aca="false">E25/$E$7</f>
        <v>0.00577151672082805</v>
      </c>
      <c r="G25" s="112" t="n">
        <v>16920</v>
      </c>
      <c r="H25" s="113" t="n">
        <v>133</v>
      </c>
      <c r="I25" s="54" t="n">
        <f aca="false">H25+G25</f>
        <v>17053</v>
      </c>
      <c r="J25" s="55" t="n">
        <f aca="false">(E25/I25-1)</f>
        <v>0.0825074766903184</v>
      </c>
      <c r="K25" s="53" t="n">
        <v>73187</v>
      </c>
      <c r="L25" s="54" t="n">
        <v>1293</v>
      </c>
      <c r="M25" s="54" t="n">
        <f aca="false">L25+K25</f>
        <v>74480</v>
      </c>
      <c r="N25" s="55" t="n">
        <f aca="false">M25/$M$7</f>
        <v>0.00574004457166189</v>
      </c>
      <c r="O25" s="54" t="n">
        <v>69494</v>
      </c>
      <c r="P25" s="54" t="n">
        <v>548</v>
      </c>
      <c r="Q25" s="54" t="n">
        <f aca="false">P25+O25</f>
        <v>70042</v>
      </c>
      <c r="R25" s="114" t="n">
        <f aca="false">(M25/Q25-1)</f>
        <v>0.0633619828103138</v>
      </c>
    </row>
    <row r="26" s="50" customFormat="true" ht="18.9" hidden="false" customHeight="true" outlineLevel="0" collapsed="false">
      <c r="A26" s="111" t="s">
        <v>73</v>
      </c>
      <c r="B26" s="52" t="s">
        <v>74</v>
      </c>
      <c r="C26" s="53" t="n">
        <v>17298</v>
      </c>
      <c r="D26" s="54" t="n">
        <v>8</v>
      </c>
      <c r="E26" s="54" t="n">
        <f aca="false">D26+C26</f>
        <v>17306</v>
      </c>
      <c r="F26" s="55" t="n">
        <f aca="false">E26/$E$7</f>
        <v>0.00541071876330716</v>
      </c>
      <c r="G26" s="112" t="n">
        <v>18291</v>
      </c>
      <c r="H26" s="113" t="n">
        <v>29</v>
      </c>
      <c r="I26" s="54" t="n">
        <f aca="false">H26+G26</f>
        <v>18320</v>
      </c>
      <c r="J26" s="55" t="n">
        <f aca="false">(E26/I26-1)</f>
        <v>-0.0553493449781659</v>
      </c>
      <c r="K26" s="53" t="n">
        <v>68340</v>
      </c>
      <c r="L26" s="54" t="n">
        <v>425</v>
      </c>
      <c r="M26" s="54" t="n">
        <f aca="false">L26+K26</f>
        <v>68765</v>
      </c>
      <c r="N26" s="55" t="n">
        <f aca="false">M26/$M$7</f>
        <v>0.00529959942226544</v>
      </c>
      <c r="O26" s="54" t="n">
        <v>78936</v>
      </c>
      <c r="P26" s="54" t="n">
        <v>584</v>
      </c>
      <c r="Q26" s="54" t="n">
        <f aca="false">P26+O26</f>
        <v>79520</v>
      </c>
      <c r="R26" s="114" t="n">
        <f aca="false">(M26/Q26-1)</f>
        <v>-0.135248993963783</v>
      </c>
    </row>
    <row r="27" s="50" customFormat="true" ht="18.9" hidden="false" customHeight="true" outlineLevel="0" collapsed="false">
      <c r="A27" s="111" t="s">
        <v>75</v>
      </c>
      <c r="B27" s="52" t="s">
        <v>76</v>
      </c>
      <c r="C27" s="53" t="n">
        <v>15049</v>
      </c>
      <c r="D27" s="54" t="n">
        <v>383</v>
      </c>
      <c r="E27" s="54" t="n">
        <f aca="false">D27+C27</f>
        <v>15432</v>
      </c>
      <c r="F27" s="55" t="n">
        <f aca="false">E27/$E$7</f>
        <v>0.00482481289468139</v>
      </c>
      <c r="G27" s="112" t="n">
        <v>11276</v>
      </c>
      <c r="H27" s="113" t="n">
        <v>323</v>
      </c>
      <c r="I27" s="54" t="n">
        <f aca="false">H27+G27</f>
        <v>11599</v>
      </c>
      <c r="J27" s="55" t="n">
        <f aca="false">(E27/I27-1)</f>
        <v>0.330459522372618</v>
      </c>
      <c r="K27" s="53" t="n">
        <v>59709</v>
      </c>
      <c r="L27" s="54" t="n">
        <v>2303</v>
      </c>
      <c r="M27" s="54" t="n">
        <f aca="false">L27+K27</f>
        <v>62012</v>
      </c>
      <c r="N27" s="55" t="n">
        <f aca="false">M27/$M$7</f>
        <v>0.00477915741108884</v>
      </c>
      <c r="O27" s="54" t="n">
        <v>44315</v>
      </c>
      <c r="P27" s="54" t="n">
        <v>952</v>
      </c>
      <c r="Q27" s="54" t="n">
        <f aca="false">P27+O27</f>
        <v>45267</v>
      </c>
      <c r="R27" s="114" t="n">
        <f aca="false">(M27/Q27-1)</f>
        <v>0.369916274548788</v>
      </c>
    </row>
    <row r="28" s="50" customFormat="true" ht="18.9" hidden="false" customHeight="true" outlineLevel="0" collapsed="false">
      <c r="A28" s="111" t="s">
        <v>77</v>
      </c>
      <c r="B28" s="52" t="s">
        <v>78</v>
      </c>
      <c r="C28" s="53" t="n">
        <v>14887</v>
      </c>
      <c r="D28" s="54" t="n">
        <v>33</v>
      </c>
      <c r="E28" s="54" t="n">
        <f aca="false">D28+C28</f>
        <v>14920</v>
      </c>
      <c r="F28" s="55" t="n">
        <f aca="false">E28/$E$7</f>
        <v>0.00466473615789569</v>
      </c>
      <c r="G28" s="112" t="n">
        <v>13459</v>
      </c>
      <c r="H28" s="113" t="n">
        <v>66</v>
      </c>
      <c r="I28" s="54" t="n">
        <f aca="false">H28+G28</f>
        <v>13525</v>
      </c>
      <c r="J28" s="55" t="n">
        <f aca="false">(E28/I28-1)</f>
        <v>0.103142329020333</v>
      </c>
      <c r="K28" s="53" t="n">
        <v>54518</v>
      </c>
      <c r="L28" s="54" t="n">
        <v>641</v>
      </c>
      <c r="M28" s="54" t="n">
        <f aca="false">L28+K28</f>
        <v>55159</v>
      </c>
      <c r="N28" s="55" t="n">
        <f aca="false">M28/$M$7</f>
        <v>0.00425100857315116</v>
      </c>
      <c r="O28" s="54" t="n">
        <v>54451</v>
      </c>
      <c r="P28" s="54" t="n">
        <v>170</v>
      </c>
      <c r="Q28" s="54" t="n">
        <f aca="false">P28+O28</f>
        <v>54621</v>
      </c>
      <c r="R28" s="114" t="n">
        <f aca="false">(M28/Q28-1)</f>
        <v>0.00984969151059123</v>
      </c>
    </row>
    <row r="29" s="50" customFormat="true" ht="18.9" hidden="false" customHeight="true" outlineLevel="0" collapsed="false">
      <c r="A29" s="111" t="s">
        <v>79</v>
      </c>
      <c r="B29" s="52" t="s">
        <v>80</v>
      </c>
      <c r="C29" s="53" t="n">
        <v>13007</v>
      </c>
      <c r="D29" s="54" t="n">
        <v>299</v>
      </c>
      <c r="E29" s="54" t="n">
        <f aca="false">D29+C29</f>
        <v>13306</v>
      </c>
      <c r="F29" s="55" t="n">
        <f aca="false">E29/$E$7</f>
        <v>0.00416011925716891</v>
      </c>
      <c r="G29" s="112" t="n">
        <v>12730</v>
      </c>
      <c r="H29" s="113" t="n">
        <v>232</v>
      </c>
      <c r="I29" s="54" t="n">
        <f aca="false">H29+G29</f>
        <v>12962</v>
      </c>
      <c r="J29" s="55" t="n">
        <f aca="false">(E29/I29-1)</f>
        <v>0.0265391143342077</v>
      </c>
      <c r="K29" s="53" t="n">
        <v>50967</v>
      </c>
      <c r="L29" s="54" t="n">
        <v>1332</v>
      </c>
      <c r="M29" s="54" t="n">
        <f aca="false">L29+K29</f>
        <v>52299</v>
      </c>
      <c r="N29" s="55" t="n">
        <f aca="false">M29/$M$7</f>
        <v>0.0040305933277839</v>
      </c>
      <c r="O29" s="54" t="n">
        <v>52898</v>
      </c>
      <c r="P29" s="54" t="n">
        <v>767</v>
      </c>
      <c r="Q29" s="54" t="n">
        <f aca="false">P29+O29</f>
        <v>53665</v>
      </c>
      <c r="R29" s="114" t="n">
        <f aca="false">(M29/Q29-1)</f>
        <v>-0.0254542066523805</v>
      </c>
    </row>
    <row r="30" s="50" customFormat="true" ht="18.9" hidden="false" customHeight="true" outlineLevel="0" collapsed="false">
      <c r="A30" s="111" t="s">
        <v>81</v>
      </c>
      <c r="B30" s="52" t="s">
        <v>82</v>
      </c>
      <c r="C30" s="53" t="n">
        <v>11445</v>
      </c>
      <c r="D30" s="54" t="n">
        <v>24</v>
      </c>
      <c r="E30" s="54" t="n">
        <f aca="false">D30+C30</f>
        <v>11469</v>
      </c>
      <c r="F30" s="55" t="n">
        <f aca="false">E30/$E$7</f>
        <v>0.00358578143397491</v>
      </c>
      <c r="G30" s="112" t="n">
        <v>12089</v>
      </c>
      <c r="H30" s="113" t="n">
        <v>53</v>
      </c>
      <c r="I30" s="54" t="n">
        <f aca="false">H30+G30</f>
        <v>12142</v>
      </c>
      <c r="J30" s="55" t="n">
        <f aca="false">(E30/I30-1)</f>
        <v>-0.0554274419370779</v>
      </c>
      <c r="K30" s="53" t="n">
        <v>47089</v>
      </c>
      <c r="L30" s="54" t="n">
        <v>247</v>
      </c>
      <c r="M30" s="54" t="n">
        <f aca="false">L30+K30</f>
        <v>47336</v>
      </c>
      <c r="N30" s="55" t="n">
        <f aca="false">M30/$M$7</f>
        <v>0.00364810351563087</v>
      </c>
      <c r="O30" s="54" t="n">
        <v>53848</v>
      </c>
      <c r="P30" s="54" t="n">
        <v>443</v>
      </c>
      <c r="Q30" s="54" t="n">
        <f aca="false">P30+O30</f>
        <v>54291</v>
      </c>
      <c r="R30" s="114" t="n">
        <f aca="false">(M30/Q30-1)</f>
        <v>-0.128105947578788</v>
      </c>
    </row>
    <row r="31" s="50" customFormat="true" ht="18.9" hidden="false" customHeight="true" outlineLevel="0" collapsed="false">
      <c r="A31" s="111" t="s">
        <v>83</v>
      </c>
      <c r="B31" s="52" t="s">
        <v>84</v>
      </c>
      <c r="C31" s="53" t="n">
        <v>7353</v>
      </c>
      <c r="D31" s="54" t="n">
        <v>987</v>
      </c>
      <c r="E31" s="54" t="n">
        <f aca="false">D31+C31</f>
        <v>8340</v>
      </c>
      <c r="F31" s="55" t="n">
        <f aca="false">E31/$E$7</f>
        <v>0.00260749997029826</v>
      </c>
      <c r="G31" s="112" t="n">
        <v>9056</v>
      </c>
      <c r="H31" s="113" t="n">
        <v>381</v>
      </c>
      <c r="I31" s="54" t="n">
        <f aca="false">H31+G31</f>
        <v>9437</v>
      </c>
      <c r="J31" s="55" t="n">
        <f aca="false">(E31/I31-1)</f>
        <v>-0.116244569248702</v>
      </c>
      <c r="K31" s="53" t="n">
        <v>26844</v>
      </c>
      <c r="L31" s="54" t="n">
        <v>2135</v>
      </c>
      <c r="M31" s="54" t="n">
        <f aca="false">L31+K31</f>
        <v>28979</v>
      </c>
      <c r="N31" s="55" t="n">
        <f aca="false">M31/$M$7</f>
        <v>0.00223336132709707</v>
      </c>
      <c r="O31" s="54" t="n">
        <v>36277</v>
      </c>
      <c r="P31" s="54" t="n">
        <v>848</v>
      </c>
      <c r="Q31" s="54" t="n">
        <f aca="false">P31+O31</f>
        <v>37125</v>
      </c>
      <c r="R31" s="114" t="n">
        <f aca="false">(M31/Q31-1)</f>
        <v>-0.219420875420875</v>
      </c>
    </row>
    <row r="32" s="50" customFormat="true" ht="18.9" hidden="false" customHeight="true" outlineLevel="0" collapsed="false">
      <c r="A32" s="111" t="s">
        <v>85</v>
      </c>
      <c r="B32" s="52" t="s">
        <v>86</v>
      </c>
      <c r="C32" s="53" t="n">
        <v>4821</v>
      </c>
      <c r="D32" s="54" t="n">
        <v>2856</v>
      </c>
      <c r="E32" s="54" t="n">
        <f aca="false">D32+C32</f>
        <v>7677</v>
      </c>
      <c r="F32" s="55" t="n">
        <f aca="false">E32/$E$7</f>
        <v>0.00240021310215585</v>
      </c>
      <c r="G32" s="112" t="n">
        <v>7772</v>
      </c>
      <c r="H32" s="113" t="n">
        <v>2875</v>
      </c>
      <c r="I32" s="54" t="n">
        <f aca="false">H32+G32</f>
        <v>10647</v>
      </c>
      <c r="J32" s="55" t="n">
        <f aca="false">(E32/I32-1)</f>
        <v>-0.278951817413356</v>
      </c>
      <c r="K32" s="53" t="n">
        <v>19123</v>
      </c>
      <c r="L32" s="54" t="n">
        <v>13109</v>
      </c>
      <c r="M32" s="54" t="n">
        <f aca="false">L32+K32</f>
        <v>32232</v>
      </c>
      <c r="N32" s="55" t="n">
        <f aca="false">M32/$M$7</f>
        <v>0.00248406440163542</v>
      </c>
      <c r="O32" s="54" t="n">
        <v>32550</v>
      </c>
      <c r="P32" s="54" t="n">
        <v>9541</v>
      </c>
      <c r="Q32" s="54" t="n">
        <f aca="false">P32+O32</f>
        <v>42091</v>
      </c>
      <c r="R32" s="114" t="n">
        <f aca="false">(M32/Q32-1)</f>
        <v>-0.234230595614264</v>
      </c>
    </row>
    <row r="33" s="50" customFormat="true" ht="18.9" hidden="false" customHeight="true" outlineLevel="0" collapsed="false">
      <c r="A33" s="111" t="s">
        <v>87</v>
      </c>
      <c r="B33" s="52" t="s">
        <v>88</v>
      </c>
      <c r="C33" s="53" t="n">
        <v>6447</v>
      </c>
      <c r="D33" s="54" t="n">
        <v>540</v>
      </c>
      <c r="E33" s="54" t="n">
        <f aca="false">D33+C33</f>
        <v>6987</v>
      </c>
      <c r="F33" s="55" t="n">
        <f aca="false">E33/$E$7</f>
        <v>0.002184484687347</v>
      </c>
      <c r="G33" s="112" t="n">
        <v>5570</v>
      </c>
      <c r="H33" s="113" t="n">
        <v>322</v>
      </c>
      <c r="I33" s="54" t="n">
        <f aca="false">H33+G33</f>
        <v>5892</v>
      </c>
      <c r="J33" s="55" t="n">
        <f aca="false">(E33/I33-1)</f>
        <v>0.185845213849287</v>
      </c>
      <c r="K33" s="53" t="n">
        <v>26665</v>
      </c>
      <c r="L33" s="54" t="n">
        <v>2826</v>
      </c>
      <c r="M33" s="54" t="n">
        <f aca="false">L33+K33</f>
        <v>29491</v>
      </c>
      <c r="N33" s="55" t="n">
        <f aca="false">M33/$M$7</f>
        <v>0.00227282028011387</v>
      </c>
      <c r="O33" s="54" t="n">
        <v>22763</v>
      </c>
      <c r="P33" s="54" t="n">
        <v>1249</v>
      </c>
      <c r="Q33" s="54" t="n">
        <f aca="false">P33+O33</f>
        <v>24012</v>
      </c>
      <c r="R33" s="114" t="n">
        <f aca="false">(M33/Q33-1)</f>
        <v>0.228177577877728</v>
      </c>
    </row>
    <row r="34" s="50" customFormat="true" ht="18.9" hidden="false" customHeight="true" outlineLevel="0" collapsed="false">
      <c r="A34" s="111" t="s">
        <v>89</v>
      </c>
      <c r="B34" s="52" t="s">
        <v>90</v>
      </c>
      <c r="C34" s="53" t="n">
        <v>5750</v>
      </c>
      <c r="D34" s="54" t="n">
        <v>171</v>
      </c>
      <c r="E34" s="54" t="n">
        <f aca="false">D34+C34</f>
        <v>5921</v>
      </c>
      <c r="F34" s="55" t="n">
        <f aca="false">E34/$E$7</f>
        <v>0.00185119991896115</v>
      </c>
      <c r="G34" s="112" t="n">
        <v>4143</v>
      </c>
      <c r="H34" s="113" t="n">
        <v>49</v>
      </c>
      <c r="I34" s="54" t="n">
        <f aca="false">H34+G34</f>
        <v>4192</v>
      </c>
      <c r="J34" s="55" t="n">
        <f aca="false">(E34/I34-1)</f>
        <v>0.412452290076336</v>
      </c>
      <c r="K34" s="53" t="n">
        <v>21239</v>
      </c>
      <c r="L34" s="54" t="n">
        <v>552</v>
      </c>
      <c r="M34" s="54" t="n">
        <f aca="false">L34+K34</f>
        <v>21791</v>
      </c>
      <c r="N34" s="55" t="n">
        <f aca="false">M34/$M$7</f>
        <v>0.00167939461950972</v>
      </c>
      <c r="O34" s="54" t="n">
        <v>16832</v>
      </c>
      <c r="P34" s="54" t="n">
        <v>380</v>
      </c>
      <c r="Q34" s="54" t="n">
        <f aca="false">P34+O34</f>
        <v>17212</v>
      </c>
      <c r="R34" s="114" t="n">
        <f aca="false">(M34/Q34-1)</f>
        <v>0.266035324192424</v>
      </c>
    </row>
    <row r="35" s="50" customFormat="true" ht="18.9" hidden="false" customHeight="true" outlineLevel="0" collapsed="false">
      <c r="A35" s="111" t="s">
        <v>91</v>
      </c>
      <c r="B35" s="52" t="s">
        <v>92</v>
      </c>
      <c r="C35" s="53" t="n">
        <v>1787</v>
      </c>
      <c r="D35" s="54" t="n">
        <v>3554</v>
      </c>
      <c r="E35" s="54" t="n">
        <f aca="false">D35+C35</f>
        <v>5341</v>
      </c>
      <c r="F35" s="55" t="n">
        <f aca="false">E35/$E$7</f>
        <v>0.00166986299057111</v>
      </c>
      <c r="G35" s="112" t="n">
        <v>1615</v>
      </c>
      <c r="H35" s="113" t="n">
        <v>3292</v>
      </c>
      <c r="I35" s="54" t="n">
        <f aca="false">H35+G35</f>
        <v>4907</v>
      </c>
      <c r="J35" s="55" t="n">
        <f aca="false">(E35/I35-1)</f>
        <v>0.0884450784593438</v>
      </c>
      <c r="K35" s="53" t="n">
        <v>7312</v>
      </c>
      <c r="L35" s="54" t="n">
        <v>13689</v>
      </c>
      <c r="M35" s="54" t="n">
        <f aca="false">L35+K35</f>
        <v>21001</v>
      </c>
      <c r="N35" s="55" t="n">
        <f aca="false">M35/$M$7</f>
        <v>0.00161851068809709</v>
      </c>
      <c r="O35" s="54" t="n">
        <v>6526</v>
      </c>
      <c r="P35" s="54" t="n">
        <v>10824</v>
      </c>
      <c r="Q35" s="54" t="n">
        <f aca="false">P35+O35</f>
        <v>17350</v>
      </c>
      <c r="R35" s="114" t="n">
        <f aca="false">(M35/Q35-1)</f>
        <v>0.210432276657061</v>
      </c>
    </row>
    <row r="36" s="50" customFormat="true" ht="18.9" hidden="false" customHeight="true" outlineLevel="0" collapsed="false">
      <c r="A36" s="111" t="s">
        <v>93</v>
      </c>
      <c r="B36" s="52" t="s">
        <v>94</v>
      </c>
      <c r="C36" s="53" t="n">
        <v>4357</v>
      </c>
      <c r="D36" s="54" t="n">
        <v>233</v>
      </c>
      <c r="E36" s="54" t="n">
        <f aca="false">D36+C36</f>
        <v>4590</v>
      </c>
      <c r="F36" s="55" t="n">
        <f aca="false">E36/$E$7</f>
        <v>0.00143506293329365</v>
      </c>
      <c r="G36" s="112" t="n">
        <v>3512</v>
      </c>
      <c r="H36" s="113" t="n">
        <v>504</v>
      </c>
      <c r="I36" s="54" t="n">
        <f aca="false">H36+G36</f>
        <v>4016</v>
      </c>
      <c r="J36" s="55" t="n">
        <f aca="false">(E36/I36-1)</f>
        <v>0.14292828685259</v>
      </c>
      <c r="K36" s="53" t="n">
        <v>17109</v>
      </c>
      <c r="L36" s="54" t="n">
        <v>1325</v>
      </c>
      <c r="M36" s="54" t="n">
        <f aca="false">L36+K36</f>
        <v>18434</v>
      </c>
      <c r="N36" s="55" t="n">
        <f aca="false">M36/$M$7</f>
        <v>0.00142067644513984</v>
      </c>
      <c r="O36" s="54" t="n">
        <v>14170</v>
      </c>
      <c r="P36" s="54" t="n">
        <v>1629</v>
      </c>
      <c r="Q36" s="54" t="n">
        <f aca="false">P36+O36</f>
        <v>15799</v>
      </c>
      <c r="R36" s="114" t="n">
        <f aca="false">(M36/Q36-1)</f>
        <v>0.166782707766314</v>
      </c>
    </row>
    <row r="37" s="50" customFormat="true" ht="18.9" hidden="false" customHeight="true" outlineLevel="0" collapsed="false">
      <c r="A37" s="111" t="s">
        <v>95</v>
      </c>
      <c r="B37" s="52" t="s">
        <v>96</v>
      </c>
      <c r="C37" s="53" t="n">
        <v>4406</v>
      </c>
      <c r="D37" s="54" t="n">
        <v>4</v>
      </c>
      <c r="E37" s="54" t="n">
        <f aca="false">D37+C37</f>
        <v>4410</v>
      </c>
      <c r="F37" s="55" t="n">
        <f aca="false">E37/$E$7</f>
        <v>0.00137878595551743</v>
      </c>
      <c r="G37" s="112" t="n">
        <v>3820</v>
      </c>
      <c r="H37" s="113" t="n">
        <v>489</v>
      </c>
      <c r="I37" s="54" t="n">
        <f aca="false">H37+G37</f>
        <v>4309</v>
      </c>
      <c r="J37" s="55" t="n">
        <f aca="false">(E37/I37-1)</f>
        <v>0.0234393130656765</v>
      </c>
      <c r="K37" s="53" t="n">
        <v>17404</v>
      </c>
      <c r="L37" s="54" t="n">
        <v>551</v>
      </c>
      <c r="M37" s="54" t="n">
        <f aca="false">L37+K37</f>
        <v>17955</v>
      </c>
      <c r="N37" s="55" t="n">
        <f aca="false">M37/$M$7</f>
        <v>0.00138376074495421</v>
      </c>
      <c r="O37" s="54" t="n">
        <v>17053</v>
      </c>
      <c r="P37" s="54" t="n">
        <v>1697</v>
      </c>
      <c r="Q37" s="54" t="n">
        <f aca="false">P37+O37</f>
        <v>18750</v>
      </c>
      <c r="R37" s="114" t="n">
        <f aca="false">(M37/Q37-1)</f>
        <v>-0.0424</v>
      </c>
    </row>
    <row r="38" s="50" customFormat="true" ht="18.9" hidden="false" customHeight="true" outlineLevel="0" collapsed="false">
      <c r="A38" s="111" t="s">
        <v>97</v>
      </c>
      <c r="B38" s="52" t="s">
        <v>98</v>
      </c>
      <c r="C38" s="53" t="n">
        <v>0</v>
      </c>
      <c r="D38" s="54" t="n">
        <v>4342</v>
      </c>
      <c r="E38" s="54" t="n">
        <f aca="false">D38+C38</f>
        <v>4342</v>
      </c>
      <c r="F38" s="55" t="n">
        <f aca="false">E38/$E$7</f>
        <v>0.00135752576391308</v>
      </c>
      <c r="G38" s="112"/>
      <c r="H38" s="113" t="n">
        <v>2904</v>
      </c>
      <c r="I38" s="54" t="n">
        <f aca="false">H38+G38</f>
        <v>2904</v>
      </c>
      <c r="J38" s="55" t="n">
        <f aca="false">(E38/I38-1)</f>
        <v>0.495179063360881</v>
      </c>
      <c r="K38" s="53" t="n">
        <v>0</v>
      </c>
      <c r="L38" s="54" t="n">
        <v>18473</v>
      </c>
      <c r="M38" s="54" t="n">
        <f aca="false">L38+K38</f>
        <v>18473</v>
      </c>
      <c r="N38" s="55" t="n">
        <f aca="false">M38/$M$7</f>
        <v>0.00142368210757667</v>
      </c>
      <c r="O38" s="54"/>
      <c r="P38" s="54" t="n">
        <v>8954</v>
      </c>
      <c r="Q38" s="54" t="n">
        <f aca="false">P38+O38</f>
        <v>8954</v>
      </c>
      <c r="R38" s="114" t="n">
        <f aca="false">(M38/Q38-1)</f>
        <v>1.06310029037302</v>
      </c>
    </row>
    <row r="39" s="50" customFormat="true" ht="18.9" hidden="false" customHeight="true" outlineLevel="0" collapsed="false">
      <c r="A39" s="111" t="s">
        <v>99</v>
      </c>
      <c r="B39" s="52" t="s">
        <v>100</v>
      </c>
      <c r="C39" s="53" t="n">
        <v>4060</v>
      </c>
      <c r="D39" s="54" t="n">
        <v>48</v>
      </c>
      <c r="E39" s="54" t="n">
        <f aca="false">D39+C39</f>
        <v>4108</v>
      </c>
      <c r="F39" s="55" t="n">
        <f aca="false">E39/$E$7</f>
        <v>0.00128436569280399</v>
      </c>
      <c r="G39" s="112" t="n">
        <v>5241</v>
      </c>
      <c r="H39" s="113" t="n">
        <v>42</v>
      </c>
      <c r="I39" s="54" t="n">
        <f aca="false">H39+G39</f>
        <v>5283</v>
      </c>
      <c r="J39" s="55" t="n">
        <f aca="false">(E39/I39-1)</f>
        <v>-0.222411508612531</v>
      </c>
      <c r="K39" s="53" t="n">
        <v>18452</v>
      </c>
      <c r="L39" s="54" t="n">
        <v>223</v>
      </c>
      <c r="M39" s="54" t="n">
        <f aca="false">L39+K39</f>
        <v>18675</v>
      </c>
      <c r="N39" s="55" t="n">
        <f aca="false">M39/$M$7</f>
        <v>0.00143924989763407</v>
      </c>
      <c r="O39" s="54" t="n">
        <v>20377</v>
      </c>
      <c r="P39" s="54" t="n">
        <v>186</v>
      </c>
      <c r="Q39" s="54" t="n">
        <f aca="false">P39+O39</f>
        <v>20563</v>
      </c>
      <c r="R39" s="114" t="n">
        <f aca="false">(M39/Q39-1)</f>
        <v>-0.0918153965861013</v>
      </c>
    </row>
    <row r="40" s="50" customFormat="true" ht="18.9" hidden="false" customHeight="true" outlineLevel="0" collapsed="false">
      <c r="A40" s="111" t="s">
        <v>101</v>
      </c>
      <c r="B40" s="52" t="s">
        <v>102</v>
      </c>
      <c r="C40" s="53" t="n">
        <v>3073</v>
      </c>
      <c r="D40" s="54" t="n">
        <v>744</v>
      </c>
      <c r="E40" s="54" t="n">
        <f aca="false">D40+C40</f>
        <v>3817</v>
      </c>
      <c r="F40" s="55" t="n">
        <f aca="false">E40/$E$7</f>
        <v>0.00119338457873243</v>
      </c>
      <c r="G40" s="112" t="n">
        <v>4510</v>
      </c>
      <c r="H40" s="113" t="n">
        <v>950</v>
      </c>
      <c r="I40" s="54" t="n">
        <f aca="false">H40+G40</f>
        <v>5460</v>
      </c>
      <c r="J40" s="55" t="n">
        <f aca="false">(E40/I40-1)</f>
        <v>-0.300915750915751</v>
      </c>
      <c r="K40" s="53" t="n">
        <v>12743</v>
      </c>
      <c r="L40" s="54" t="n">
        <v>3333</v>
      </c>
      <c r="M40" s="54" t="n">
        <f aca="false">L40+K40</f>
        <v>16076</v>
      </c>
      <c r="N40" s="55" t="n">
        <f aca="false">M40/$M$7</f>
        <v>0.00123894947011327</v>
      </c>
      <c r="O40" s="54" t="n">
        <v>17951</v>
      </c>
      <c r="P40" s="54" t="n">
        <v>3598</v>
      </c>
      <c r="Q40" s="54" t="n">
        <f aca="false">P40+O40</f>
        <v>21549</v>
      </c>
      <c r="R40" s="114" t="n">
        <f aca="false">(M40/Q40-1)</f>
        <v>-0.253979302983897</v>
      </c>
    </row>
    <row r="41" s="50" customFormat="true" ht="18.9" hidden="false" customHeight="true" outlineLevel="0" collapsed="false">
      <c r="A41" s="111" t="s">
        <v>103</v>
      </c>
      <c r="B41" s="52" t="s">
        <v>104</v>
      </c>
      <c r="C41" s="53" t="n">
        <v>0</v>
      </c>
      <c r="D41" s="54" t="n">
        <v>3003</v>
      </c>
      <c r="E41" s="54" t="n">
        <f aca="false">D41+C41</f>
        <v>3003</v>
      </c>
      <c r="F41" s="55" t="n">
        <f aca="false">E41/$E$7</f>
        <v>0.000938887579233295</v>
      </c>
      <c r="G41" s="112"/>
      <c r="H41" s="113" t="n">
        <v>7007</v>
      </c>
      <c r="I41" s="54" t="n">
        <f aca="false">H41+G41</f>
        <v>7007</v>
      </c>
      <c r="J41" s="55" t="n">
        <f aca="false">(E41/I41-1)</f>
        <v>-0.571428571428571</v>
      </c>
      <c r="K41" s="53"/>
      <c r="L41" s="54" t="n">
        <v>24447</v>
      </c>
      <c r="M41" s="54" t="n">
        <f aca="false">L41+K41</f>
        <v>24447</v>
      </c>
      <c r="N41" s="55" t="n">
        <f aca="false">M41/$M$7</f>
        <v>0.00188408793828435</v>
      </c>
      <c r="O41" s="54"/>
      <c r="P41" s="54" t="n">
        <v>27994</v>
      </c>
      <c r="Q41" s="54" t="n">
        <f aca="false">P41+O41</f>
        <v>27994</v>
      </c>
      <c r="R41" s="114" t="n">
        <f aca="false">(M41/Q41-1)</f>
        <v>-0.126705722654855</v>
      </c>
    </row>
    <row r="42" s="50" customFormat="true" ht="18.9" hidden="false" customHeight="true" outlineLevel="0" collapsed="false">
      <c r="A42" s="111" t="s">
        <v>105</v>
      </c>
      <c r="B42" s="52" t="s">
        <v>106</v>
      </c>
      <c r="C42" s="53" t="n">
        <v>2506</v>
      </c>
      <c r="D42" s="54" t="n">
        <v>56</v>
      </c>
      <c r="E42" s="54" t="n">
        <f aca="false">D42+C42</f>
        <v>2562</v>
      </c>
      <c r="F42" s="55" t="n">
        <f aca="false">E42/$E$7</f>
        <v>0.000801008983681552</v>
      </c>
      <c r="G42" s="112" t="n">
        <v>2304</v>
      </c>
      <c r="H42" s="113" t="n">
        <v>31</v>
      </c>
      <c r="I42" s="54" t="n">
        <f aca="false">H42+G42</f>
        <v>2335</v>
      </c>
      <c r="J42" s="55" t="n">
        <f aca="false">(E42/I42-1)</f>
        <v>0.0972162740899358</v>
      </c>
      <c r="K42" s="53" t="n">
        <v>9141</v>
      </c>
      <c r="L42" s="54" t="n">
        <v>1497</v>
      </c>
      <c r="M42" s="54" t="n">
        <f aca="false">L42+K42</f>
        <v>10638</v>
      </c>
      <c r="N42" s="55" t="n">
        <f aca="false">M42/$M$7</f>
        <v>0.000819852230845048</v>
      </c>
      <c r="O42" s="54" t="n">
        <v>8878</v>
      </c>
      <c r="P42" s="54" t="n">
        <v>211</v>
      </c>
      <c r="Q42" s="54" t="n">
        <f aca="false">P42+O42</f>
        <v>9089</v>
      </c>
      <c r="R42" s="114" t="n">
        <f aca="false">(M42/Q42-1)</f>
        <v>0.170425789415777</v>
      </c>
    </row>
    <row r="43" s="50" customFormat="true" ht="18.9" hidden="false" customHeight="true" outlineLevel="0" collapsed="false">
      <c r="A43" s="111" t="s">
        <v>107</v>
      </c>
      <c r="B43" s="52" t="s">
        <v>108</v>
      </c>
      <c r="C43" s="53" t="n">
        <v>2471</v>
      </c>
      <c r="D43" s="54" t="n">
        <v>63</v>
      </c>
      <c r="E43" s="54" t="n">
        <f aca="false">D43+C43</f>
        <v>2534</v>
      </c>
      <c r="F43" s="55" t="n">
        <f aca="false">E43/$E$7</f>
        <v>0.000792254787138585</v>
      </c>
      <c r="G43" s="112" t="n">
        <v>2216</v>
      </c>
      <c r="H43" s="113" t="n">
        <v>81</v>
      </c>
      <c r="I43" s="54" t="n">
        <f aca="false">H43+G43</f>
        <v>2297</v>
      </c>
      <c r="J43" s="55" t="n">
        <f aca="false">(E43/I43-1)</f>
        <v>0.103178058336961</v>
      </c>
      <c r="K43" s="53" t="n">
        <v>9196</v>
      </c>
      <c r="L43" s="54" t="n">
        <v>312</v>
      </c>
      <c r="M43" s="54" t="n">
        <f aca="false">L43+K43</f>
        <v>9508</v>
      </c>
      <c r="N43" s="55" t="n">
        <f aca="false">M43/$M$7</f>
        <v>0.0007327650884447</v>
      </c>
      <c r="O43" s="54" t="n">
        <v>9564</v>
      </c>
      <c r="P43" s="54" t="n">
        <v>157</v>
      </c>
      <c r="Q43" s="54" t="n">
        <f aca="false">P43+O43</f>
        <v>9721</v>
      </c>
      <c r="R43" s="114" t="n">
        <f aca="false">(M43/Q43-1)</f>
        <v>-0.021911325995268</v>
      </c>
    </row>
    <row r="44" s="50" customFormat="true" ht="18.9" hidden="false" customHeight="true" outlineLevel="0" collapsed="false">
      <c r="A44" s="111" t="s">
        <v>109</v>
      </c>
      <c r="B44" s="52" t="s">
        <v>110</v>
      </c>
      <c r="C44" s="53" t="n">
        <v>2225</v>
      </c>
      <c r="D44" s="54" t="n">
        <v>287</v>
      </c>
      <c r="E44" s="54" t="n">
        <f aca="false">D44+C44</f>
        <v>2512</v>
      </c>
      <c r="F44" s="55" t="n">
        <f aca="false">E44/$E$7</f>
        <v>0.000785376489854824</v>
      </c>
      <c r="G44" s="112" t="n">
        <v>1731</v>
      </c>
      <c r="H44" s="113" t="n">
        <v>55</v>
      </c>
      <c r="I44" s="54" t="n">
        <f aca="false">H44+G44</f>
        <v>1786</v>
      </c>
      <c r="J44" s="55" t="n">
        <f aca="false">(E44/I44-1)</f>
        <v>0.406494960806271</v>
      </c>
      <c r="K44" s="53" t="n">
        <v>8330</v>
      </c>
      <c r="L44" s="54" t="n">
        <v>2339</v>
      </c>
      <c r="M44" s="54" t="n">
        <f aca="false">L44+K44</f>
        <v>10669</v>
      </c>
      <c r="N44" s="55" t="n">
        <f aca="false">M44/$M$7</f>
        <v>0.000822241347140987</v>
      </c>
      <c r="O44" s="54" t="n">
        <v>8553</v>
      </c>
      <c r="P44" s="54" t="n">
        <v>410</v>
      </c>
      <c r="Q44" s="54" t="n">
        <f aca="false">P44+O44</f>
        <v>8963</v>
      </c>
      <c r="R44" s="114" t="n">
        <f aca="false">(M44/Q44-1)</f>
        <v>0.190338056454312</v>
      </c>
    </row>
    <row r="45" s="50" customFormat="true" ht="18.9" hidden="false" customHeight="true" outlineLevel="0" collapsed="false">
      <c r="A45" s="111" t="s">
        <v>111</v>
      </c>
      <c r="B45" s="52" t="s">
        <v>111</v>
      </c>
      <c r="C45" s="53" t="n">
        <v>1241</v>
      </c>
      <c r="D45" s="54" t="n">
        <v>715</v>
      </c>
      <c r="E45" s="54" t="n">
        <f aca="false">D45+C45</f>
        <v>1956</v>
      </c>
      <c r="F45" s="55" t="n">
        <f aca="false">E45/$E$7</f>
        <v>0.000611543158501607</v>
      </c>
      <c r="G45" s="112" t="n">
        <v>1361</v>
      </c>
      <c r="H45" s="113" t="n">
        <v>583</v>
      </c>
      <c r="I45" s="54" t="n">
        <f aca="false">H45+G45</f>
        <v>1944</v>
      </c>
      <c r="J45" s="55" t="n">
        <f aca="false">(E45/I45-1)</f>
        <v>0.00617283950617287</v>
      </c>
      <c r="K45" s="53" t="n">
        <v>4518</v>
      </c>
      <c r="L45" s="54" t="n">
        <v>2431</v>
      </c>
      <c r="M45" s="54" t="n">
        <f aca="false">L45+K45</f>
        <v>6949</v>
      </c>
      <c r="N45" s="55" t="n">
        <f aca="false">M45/$M$7</f>
        <v>0.000535547391628336</v>
      </c>
      <c r="O45" s="54" t="n">
        <v>5210</v>
      </c>
      <c r="P45" s="54" t="n">
        <v>2754</v>
      </c>
      <c r="Q45" s="54" t="n">
        <f aca="false">P45+O45</f>
        <v>7964</v>
      </c>
      <c r="R45" s="114" t="n">
        <f aca="false">(M45/Q45-1)</f>
        <v>-0.127448518332496</v>
      </c>
    </row>
    <row r="46" s="50" customFormat="true" ht="18.9" hidden="false" customHeight="true" outlineLevel="0" collapsed="false">
      <c r="A46" s="111" t="s">
        <v>112</v>
      </c>
      <c r="B46" s="52" t="s">
        <v>113</v>
      </c>
      <c r="C46" s="53" t="n">
        <v>1258</v>
      </c>
      <c r="D46" s="54" t="n">
        <v>651</v>
      </c>
      <c r="E46" s="54" t="n">
        <f aca="false">D46+C46</f>
        <v>1909</v>
      </c>
      <c r="F46" s="55" t="n">
        <f aca="false">E46/$E$7</f>
        <v>0.000596848614304482</v>
      </c>
      <c r="G46" s="112" t="n">
        <v>1702</v>
      </c>
      <c r="H46" s="113" t="n">
        <v>365</v>
      </c>
      <c r="I46" s="54" t="n">
        <f aca="false">H46+G46</f>
        <v>2067</v>
      </c>
      <c r="J46" s="55" t="n">
        <f aca="false">(E46/I46-1)</f>
        <v>-0.0764392839864538</v>
      </c>
      <c r="K46" s="53" t="n">
        <v>5455</v>
      </c>
      <c r="L46" s="54" t="n">
        <v>2182</v>
      </c>
      <c r="M46" s="54" t="n">
        <f aca="false">L46+K46</f>
        <v>7637</v>
      </c>
      <c r="N46" s="55" t="n">
        <f aca="false">M46/$M$7</f>
        <v>0.000588570359744654</v>
      </c>
      <c r="O46" s="54" t="n">
        <v>6962</v>
      </c>
      <c r="P46" s="54" t="n">
        <v>844</v>
      </c>
      <c r="Q46" s="54" t="n">
        <f aca="false">P46+O46</f>
        <v>7806</v>
      </c>
      <c r="R46" s="114" t="n">
        <f aca="false">(M46/Q46-1)</f>
        <v>-0.0216500128106585</v>
      </c>
    </row>
    <row r="47" s="50" customFormat="true" ht="18.9" hidden="false" customHeight="true" outlineLevel="0" collapsed="false">
      <c r="A47" s="111" t="s">
        <v>114</v>
      </c>
      <c r="B47" s="52" t="s">
        <v>115</v>
      </c>
      <c r="C47" s="53" t="n">
        <v>1582</v>
      </c>
      <c r="D47" s="54" t="n">
        <v>38</v>
      </c>
      <c r="E47" s="54" t="n">
        <f aca="false">D47+C47</f>
        <v>1620</v>
      </c>
      <c r="F47" s="55" t="n">
        <f aca="false">E47/$E$7</f>
        <v>0.000506492799985993</v>
      </c>
      <c r="G47" s="112" t="n">
        <v>1584</v>
      </c>
      <c r="H47" s="113" t="n">
        <v>36</v>
      </c>
      <c r="I47" s="54" t="n">
        <f aca="false">H47+G47</f>
        <v>1620</v>
      </c>
      <c r="J47" s="55" t="n">
        <f aca="false">(E47/I47-1)</f>
        <v>0</v>
      </c>
      <c r="K47" s="53" t="n">
        <v>7426</v>
      </c>
      <c r="L47" s="54" t="n">
        <v>357</v>
      </c>
      <c r="M47" s="54" t="n">
        <f aca="false">L47+K47</f>
        <v>7783</v>
      </c>
      <c r="N47" s="55" t="n">
        <f aca="false">M47/$M$7</f>
        <v>0.00059982232681585</v>
      </c>
      <c r="O47" s="54" t="n">
        <v>7161</v>
      </c>
      <c r="P47" s="54" t="n">
        <v>121</v>
      </c>
      <c r="Q47" s="54" t="n">
        <f aca="false">P47+O47</f>
        <v>7282</v>
      </c>
      <c r="R47" s="114" t="n">
        <f aca="false">(M47/Q47-1)</f>
        <v>0.0687997802801428</v>
      </c>
    </row>
    <row r="48" s="50" customFormat="true" ht="18.9" hidden="false" customHeight="true" outlineLevel="0" collapsed="false">
      <c r="A48" s="111" t="s">
        <v>116</v>
      </c>
      <c r="B48" s="52" t="s">
        <v>116</v>
      </c>
      <c r="C48" s="53" t="n">
        <v>1485</v>
      </c>
      <c r="D48" s="54" t="n">
        <v>122</v>
      </c>
      <c r="E48" s="54" t="n">
        <f aca="false">D48+C48</f>
        <v>1607</v>
      </c>
      <c r="F48" s="55" t="n">
        <f aca="false">E48/$E$7</f>
        <v>0.000502428351591044</v>
      </c>
      <c r="G48" s="112" t="n">
        <v>1160</v>
      </c>
      <c r="H48" s="113" t="n">
        <v>364</v>
      </c>
      <c r="I48" s="54" t="n">
        <f aca="false">H48+G48</f>
        <v>1524</v>
      </c>
      <c r="J48" s="55" t="n">
        <f aca="false">(E48/I48-1)</f>
        <v>0.0544619422572179</v>
      </c>
      <c r="K48" s="53" t="n">
        <v>6557</v>
      </c>
      <c r="L48" s="54" t="n">
        <v>977</v>
      </c>
      <c r="M48" s="54" t="n">
        <f aca="false">L48+K48</f>
        <v>7534</v>
      </c>
      <c r="N48" s="55" t="n">
        <f aca="false">M48/$M$7</f>
        <v>0.000580632328180729</v>
      </c>
      <c r="O48" s="54" t="n">
        <v>4896</v>
      </c>
      <c r="P48" s="54" t="n">
        <v>1862</v>
      </c>
      <c r="Q48" s="54" t="n">
        <f aca="false">P48+O48</f>
        <v>6758</v>
      </c>
      <c r="R48" s="114" t="n">
        <f aca="false">(M48/Q48-1)</f>
        <v>0.114826871855579</v>
      </c>
    </row>
    <row r="49" s="50" customFormat="true" ht="18.9" hidden="false" customHeight="true" outlineLevel="0" collapsed="false">
      <c r="A49" s="111" t="s">
        <v>107</v>
      </c>
      <c r="B49" s="52" t="s">
        <v>117</v>
      </c>
      <c r="C49" s="53" t="n">
        <v>174</v>
      </c>
      <c r="D49" s="54" t="n">
        <v>1342</v>
      </c>
      <c r="E49" s="54" t="n">
        <f aca="false">D49+C49</f>
        <v>1516</v>
      </c>
      <c r="F49" s="55" t="n">
        <f aca="false">E49/$E$7</f>
        <v>0.000473977212826399</v>
      </c>
      <c r="G49" s="112" t="n">
        <v>16</v>
      </c>
      <c r="H49" s="113" t="n">
        <v>279</v>
      </c>
      <c r="I49" s="54" t="n">
        <f aca="false">H49+G49</f>
        <v>295</v>
      </c>
      <c r="J49" s="55" t="n">
        <f aca="false">(E49/I49-1)</f>
        <v>4.13898305084746</v>
      </c>
      <c r="K49" s="53" t="n">
        <v>1488</v>
      </c>
      <c r="L49" s="54" t="n">
        <v>5179</v>
      </c>
      <c r="M49" s="54" t="n">
        <f aca="false">L49+K49</f>
        <v>6667</v>
      </c>
      <c r="N49" s="55" t="n">
        <f aca="false">M49/$M$7</f>
        <v>0.000513814140162055</v>
      </c>
      <c r="O49" s="54" t="n">
        <v>304</v>
      </c>
      <c r="P49" s="54" t="n">
        <v>978</v>
      </c>
      <c r="Q49" s="54" t="n">
        <f aca="false">P49+O49</f>
        <v>1282</v>
      </c>
      <c r="R49" s="114" t="n">
        <f aca="false">(M49/Q49-1)</f>
        <v>4.20046801872075</v>
      </c>
    </row>
    <row r="50" s="50" customFormat="true" ht="18.9" hidden="false" customHeight="true" outlineLevel="0" collapsed="false">
      <c r="A50" s="111" t="s">
        <v>118</v>
      </c>
      <c r="B50" s="52" t="s">
        <v>119</v>
      </c>
      <c r="C50" s="53" t="n">
        <v>206</v>
      </c>
      <c r="D50" s="54" t="n">
        <v>1137</v>
      </c>
      <c r="E50" s="54" t="n">
        <f aca="false">D50+C50</f>
        <v>1343</v>
      </c>
      <c r="F50" s="55" t="n">
        <f aca="false">E50/$E$7</f>
        <v>0.000419888784185919</v>
      </c>
      <c r="G50" s="112" t="n">
        <v>688</v>
      </c>
      <c r="H50" s="113" t="n">
        <v>965</v>
      </c>
      <c r="I50" s="54" t="n">
        <f aca="false">H50+G50</f>
        <v>1653</v>
      </c>
      <c r="J50" s="55" t="n">
        <f aca="false">(E50/I50-1)</f>
        <v>-0.187537810042347</v>
      </c>
      <c r="K50" s="53" t="n">
        <v>2222</v>
      </c>
      <c r="L50" s="54" t="n">
        <v>4464</v>
      </c>
      <c r="M50" s="54" t="n">
        <f aca="false">L50+K50</f>
        <v>6686</v>
      </c>
      <c r="N50" s="55" t="n">
        <f aca="false">M50/$M$7</f>
        <v>0.000515278437246662</v>
      </c>
      <c r="O50" s="54" t="n">
        <v>3003</v>
      </c>
      <c r="P50" s="54" t="n">
        <v>4288</v>
      </c>
      <c r="Q50" s="54" t="n">
        <f aca="false">P50+O50</f>
        <v>7291</v>
      </c>
      <c r="R50" s="114" t="n">
        <f aca="false">(M50/Q50-1)</f>
        <v>-0.0829790152242491</v>
      </c>
    </row>
    <row r="51" s="50" customFormat="true" ht="18.9" hidden="false" customHeight="true" outlineLevel="0" collapsed="false">
      <c r="A51" s="111" t="s">
        <v>120</v>
      </c>
      <c r="B51" s="52" t="s">
        <v>121</v>
      </c>
      <c r="C51" s="53" t="n">
        <v>0</v>
      </c>
      <c r="D51" s="54" t="n">
        <v>1238</v>
      </c>
      <c r="E51" s="54" t="n">
        <f aca="false">D51+C51</f>
        <v>1238</v>
      </c>
      <c r="F51" s="55" t="n">
        <f aca="false">E51/$E$7</f>
        <v>0.00038706054714979</v>
      </c>
      <c r="G51" s="112"/>
      <c r="H51" s="113" t="n">
        <v>1074</v>
      </c>
      <c r="I51" s="54" t="n">
        <f aca="false">H51+G51</f>
        <v>1074</v>
      </c>
      <c r="J51" s="55" t="n">
        <f aca="false">(E51/I51-1)</f>
        <v>0.152700186219739</v>
      </c>
      <c r="K51" s="53"/>
      <c r="L51" s="54" t="n">
        <v>4414</v>
      </c>
      <c r="M51" s="54" t="n">
        <f aca="false">L51+K51</f>
        <v>4414</v>
      </c>
      <c r="N51" s="55" t="n">
        <f aca="false">M51/$M$7</f>
        <v>0.000340179333234635</v>
      </c>
      <c r="O51" s="54"/>
      <c r="P51" s="54" t="n">
        <v>4432</v>
      </c>
      <c r="Q51" s="54" t="n">
        <f aca="false">P51+O51</f>
        <v>4432</v>
      </c>
      <c r="R51" s="114" t="n">
        <f aca="false">(M51/Q51-1)</f>
        <v>-0.00406137184115518</v>
      </c>
    </row>
    <row r="52" s="50" customFormat="true" ht="18.9" hidden="false" customHeight="true" outlineLevel="0" collapsed="false">
      <c r="A52" s="111" t="s">
        <v>122</v>
      </c>
      <c r="B52" s="52" t="s">
        <v>122</v>
      </c>
      <c r="C52" s="53" t="n">
        <v>637</v>
      </c>
      <c r="D52" s="54" t="n">
        <v>577</v>
      </c>
      <c r="E52" s="54" t="n">
        <f aca="false">D52+C52</f>
        <v>1214</v>
      </c>
      <c r="F52" s="55" t="n">
        <f aca="false">E52/$E$7</f>
        <v>0.00037955695011296</v>
      </c>
      <c r="G52" s="112" t="n">
        <v>847</v>
      </c>
      <c r="H52" s="113" t="n">
        <v>208</v>
      </c>
      <c r="I52" s="54" t="n">
        <f aca="false">H52+G52</f>
        <v>1055</v>
      </c>
      <c r="J52" s="55" t="n">
        <f aca="false">(E52/I52-1)</f>
        <v>0.150710900473934</v>
      </c>
      <c r="K52" s="53" t="n">
        <v>3151</v>
      </c>
      <c r="L52" s="54" t="n">
        <v>2696</v>
      </c>
      <c r="M52" s="54" t="n">
        <f aca="false">L52+K52</f>
        <v>5847</v>
      </c>
      <c r="N52" s="55" t="n">
        <f aca="false">M52/$M$7</f>
        <v>0.000450618160721094</v>
      </c>
      <c r="O52" s="54" t="n">
        <v>3094</v>
      </c>
      <c r="P52" s="54" t="n">
        <v>1461</v>
      </c>
      <c r="Q52" s="54" t="n">
        <f aca="false">P52+O52</f>
        <v>4555</v>
      </c>
      <c r="R52" s="114" t="n">
        <f aca="false">(M52/Q52-1)</f>
        <v>0.28364434687157</v>
      </c>
    </row>
    <row r="53" s="50" customFormat="true" ht="18.9" hidden="false" customHeight="true" outlineLevel="0" collapsed="false">
      <c r="A53" s="111" t="s">
        <v>123</v>
      </c>
      <c r="B53" s="52" t="s">
        <v>123</v>
      </c>
      <c r="C53" s="53" t="n">
        <v>698</v>
      </c>
      <c r="D53" s="54" t="n">
        <v>432</v>
      </c>
      <c r="E53" s="54" t="n">
        <f aca="false">D53+C53</f>
        <v>1130</v>
      </c>
      <c r="F53" s="55" t="n">
        <f aca="false">E53/$E$7</f>
        <v>0.000353294360484057</v>
      </c>
      <c r="G53" s="112" t="n">
        <v>534</v>
      </c>
      <c r="H53" s="113" t="n">
        <v>233</v>
      </c>
      <c r="I53" s="54" t="n">
        <f aca="false">H53+G53</f>
        <v>767</v>
      </c>
      <c r="J53" s="55" t="n">
        <f aca="false">(E53/I53-1)</f>
        <v>0.473272490221643</v>
      </c>
      <c r="K53" s="53" t="n">
        <v>2471</v>
      </c>
      <c r="L53" s="54" t="n">
        <v>2116</v>
      </c>
      <c r="M53" s="54" t="n">
        <f aca="false">L53+K53</f>
        <v>4587</v>
      </c>
      <c r="N53" s="55" t="n">
        <f aca="false">M53/$M$7</f>
        <v>0.000353512143531325</v>
      </c>
      <c r="O53" s="54" t="n">
        <v>2769</v>
      </c>
      <c r="P53" s="54" t="n">
        <v>1987</v>
      </c>
      <c r="Q53" s="54" t="n">
        <f aca="false">P53+O53</f>
        <v>4756</v>
      </c>
      <c r="R53" s="114" t="n">
        <f aca="false">(M53/Q53-1)</f>
        <v>-0.0355340622371742</v>
      </c>
    </row>
    <row r="54" s="50" customFormat="true" ht="18.9" hidden="false" customHeight="true" outlineLevel="0" collapsed="false">
      <c r="A54" s="111" t="s">
        <v>124</v>
      </c>
      <c r="B54" s="52" t="s">
        <v>124</v>
      </c>
      <c r="C54" s="53" t="n">
        <v>877</v>
      </c>
      <c r="D54" s="54" t="n">
        <v>139</v>
      </c>
      <c r="E54" s="54" t="n">
        <f aca="false">D54+C54</f>
        <v>1016</v>
      </c>
      <c r="F54" s="55" t="n">
        <f aca="false">E54/$E$7</f>
        <v>0.000317652274559117</v>
      </c>
      <c r="G54" s="112" t="n">
        <v>764</v>
      </c>
      <c r="H54" s="113" t="n">
        <v>2</v>
      </c>
      <c r="I54" s="54" t="n">
        <f aca="false">H54+G54</f>
        <v>766</v>
      </c>
      <c r="J54" s="55" t="n">
        <f aca="false">(E54/I54-1)</f>
        <v>0.326370757180157</v>
      </c>
      <c r="K54" s="53" t="n">
        <v>3332</v>
      </c>
      <c r="L54" s="54" t="n">
        <v>190</v>
      </c>
      <c r="M54" s="54" t="n">
        <f aca="false">L54+K54</f>
        <v>3522</v>
      </c>
      <c r="N54" s="55" t="n">
        <f aca="false">M54/$M$7</f>
        <v>0.000271434438525687</v>
      </c>
      <c r="O54" s="54" t="n">
        <v>3139</v>
      </c>
      <c r="P54" s="54" t="n">
        <v>18</v>
      </c>
      <c r="Q54" s="54" t="n">
        <f aca="false">P54+O54</f>
        <v>3157</v>
      </c>
      <c r="R54" s="114" t="n">
        <f aca="false">(M54/Q54-1)</f>
        <v>0.115616091225847</v>
      </c>
    </row>
    <row r="55" s="50" customFormat="true" ht="18.9" hidden="false" customHeight="true" outlineLevel="0" collapsed="false">
      <c r="A55" s="111" t="s">
        <v>125</v>
      </c>
      <c r="B55" s="52" t="s">
        <v>125</v>
      </c>
      <c r="C55" s="53" t="n">
        <v>849</v>
      </c>
      <c r="D55" s="54" t="n">
        <v>16</v>
      </c>
      <c r="E55" s="54" t="n">
        <f aca="false">D55+C55</f>
        <v>865</v>
      </c>
      <c r="F55" s="55" t="n">
        <f aca="false">E55/$E$7</f>
        <v>0.000270442143202398</v>
      </c>
      <c r="G55" s="112" t="n">
        <v>957</v>
      </c>
      <c r="H55" s="113" t="n">
        <v>6</v>
      </c>
      <c r="I55" s="54" t="n">
        <f aca="false">H55+G55</f>
        <v>963</v>
      </c>
      <c r="J55" s="55" t="n">
        <f aca="false">(E55/I55-1)</f>
        <v>-0.101765316718588</v>
      </c>
      <c r="K55" s="53" t="n">
        <v>2253</v>
      </c>
      <c r="L55" s="54" t="n">
        <v>30</v>
      </c>
      <c r="M55" s="54" t="n">
        <f aca="false">L55+K55</f>
        <v>2283</v>
      </c>
      <c r="N55" s="55" t="n">
        <f aca="false">M55/$M$7</f>
        <v>0.000175946854955748</v>
      </c>
      <c r="O55" s="54" t="n">
        <v>3716</v>
      </c>
      <c r="P55" s="54" t="n">
        <v>12</v>
      </c>
      <c r="Q55" s="54" t="n">
        <f aca="false">P55+O55</f>
        <v>3728</v>
      </c>
      <c r="R55" s="114" t="n">
        <f aca="false">(M55/Q55-1)</f>
        <v>-0.387607296137339</v>
      </c>
    </row>
    <row r="56" s="50" customFormat="true" ht="18.9" hidden="false" customHeight="true" outlineLevel="0" collapsed="false">
      <c r="A56" s="111" t="s">
        <v>126</v>
      </c>
      <c r="B56" s="52" t="s">
        <v>127</v>
      </c>
      <c r="C56" s="53" t="n">
        <v>783</v>
      </c>
      <c r="D56" s="54" t="n">
        <v>79</v>
      </c>
      <c r="E56" s="54" t="n">
        <f aca="false">D56+C56</f>
        <v>862</v>
      </c>
      <c r="F56" s="55" t="n">
        <f aca="false">E56/$E$7</f>
        <v>0.000269504193572794</v>
      </c>
      <c r="G56" s="112" t="n">
        <v>802</v>
      </c>
      <c r="H56" s="113" t="n">
        <v>22</v>
      </c>
      <c r="I56" s="54" t="n">
        <f aca="false">H56+G56</f>
        <v>824</v>
      </c>
      <c r="J56" s="55" t="n">
        <f aca="false">(E56/I56-1)</f>
        <v>0.046116504854369</v>
      </c>
      <c r="K56" s="53" t="n">
        <v>3102</v>
      </c>
      <c r="L56" s="54" t="n">
        <v>286</v>
      </c>
      <c r="M56" s="54" t="n">
        <f aca="false">L56+K56</f>
        <v>3388</v>
      </c>
      <c r="N56" s="55" t="n">
        <f aca="false">M56/$M$7</f>
        <v>0.000261107290665823</v>
      </c>
      <c r="O56" s="54" t="n">
        <v>3124</v>
      </c>
      <c r="P56" s="54" t="n">
        <v>531</v>
      </c>
      <c r="Q56" s="54" t="n">
        <f aca="false">P56+O56</f>
        <v>3655</v>
      </c>
      <c r="R56" s="114" t="n">
        <f aca="false">(M56/Q56-1)</f>
        <v>-0.0730506155950752</v>
      </c>
    </row>
    <row r="57" s="50" customFormat="true" ht="18.9" hidden="false" customHeight="true" outlineLevel="0" collapsed="false">
      <c r="A57" s="111" t="s">
        <v>128</v>
      </c>
      <c r="B57" s="52" t="s">
        <v>129</v>
      </c>
      <c r="C57" s="53" t="n">
        <v>0</v>
      </c>
      <c r="D57" s="54" t="n">
        <v>859</v>
      </c>
      <c r="E57" s="54" t="n">
        <f aca="false">D57+C57</f>
        <v>859</v>
      </c>
      <c r="F57" s="55" t="n">
        <f aca="false">E57/$E$7</f>
        <v>0.00026856624394319</v>
      </c>
      <c r="G57" s="112" t="n">
        <v>43</v>
      </c>
      <c r="H57" s="113" t="n">
        <v>2225</v>
      </c>
      <c r="I57" s="54" t="n">
        <f aca="false">H57+G57</f>
        <v>2268</v>
      </c>
      <c r="J57" s="55" t="n">
        <f aca="false">(E57/I57-1)</f>
        <v>-0.621252204585538</v>
      </c>
      <c r="K57" s="53"/>
      <c r="L57" s="54" t="n">
        <v>7875</v>
      </c>
      <c r="M57" s="54" t="n">
        <f aca="false">L57+K57</f>
        <v>7875</v>
      </c>
      <c r="N57" s="55" t="n">
        <f aca="false">M57/$M$7</f>
        <v>0.000606912607436055</v>
      </c>
      <c r="O57" s="54" t="n">
        <v>43</v>
      </c>
      <c r="P57" s="54" t="n">
        <v>9192</v>
      </c>
      <c r="Q57" s="54" t="n">
        <f aca="false">P57+O57</f>
        <v>9235</v>
      </c>
      <c r="R57" s="114" t="n">
        <f aca="false">(M57/Q57-1)</f>
        <v>-0.147265836491608</v>
      </c>
    </row>
    <row r="58" s="50" customFormat="true" ht="18.9" hidden="false" customHeight="true" outlineLevel="0" collapsed="false">
      <c r="A58" s="111" t="s">
        <v>130</v>
      </c>
      <c r="B58" s="52" t="s">
        <v>130</v>
      </c>
      <c r="C58" s="53" t="n">
        <v>0</v>
      </c>
      <c r="D58" s="54" t="n">
        <v>760</v>
      </c>
      <c r="E58" s="54" t="n">
        <f aca="false">D58+C58</f>
        <v>760</v>
      </c>
      <c r="F58" s="55" t="n">
        <f aca="false">E58/$E$7</f>
        <v>0.000237613906166268</v>
      </c>
      <c r="G58" s="112"/>
      <c r="H58" s="113" t="n">
        <v>438</v>
      </c>
      <c r="I58" s="54" t="n">
        <f aca="false">H58+G58</f>
        <v>438</v>
      </c>
      <c r="J58" s="55" t="n">
        <f aca="false">(E58/I58-1)</f>
        <v>0.735159817351598</v>
      </c>
      <c r="K58" s="53"/>
      <c r="L58" s="54" t="n">
        <v>2216</v>
      </c>
      <c r="M58" s="54" t="n">
        <f aca="false">L58+K58</f>
        <v>2216</v>
      </c>
      <c r="N58" s="55" t="n">
        <f aca="false">M58/$M$7</f>
        <v>0.000170783281025816</v>
      </c>
      <c r="O58" s="54"/>
      <c r="P58" s="54" t="n">
        <v>958</v>
      </c>
      <c r="Q58" s="54" t="n">
        <f aca="false">P58+O58</f>
        <v>958</v>
      </c>
      <c r="R58" s="114" t="n">
        <f aca="false">(M58/Q58-1)</f>
        <v>1.31315240083507</v>
      </c>
    </row>
    <row r="59" s="50" customFormat="true" ht="18.9" hidden="false" customHeight="true" outlineLevel="0" collapsed="false">
      <c r="A59" s="111" t="s">
        <v>131</v>
      </c>
      <c r="B59" s="52" t="s">
        <v>131</v>
      </c>
      <c r="C59" s="53" t="n">
        <v>479</v>
      </c>
      <c r="D59" s="54" t="n">
        <v>242</v>
      </c>
      <c r="E59" s="54" t="n">
        <f aca="false">D59+C59</f>
        <v>721</v>
      </c>
      <c r="F59" s="55" t="n">
        <f aca="false">E59/$E$7</f>
        <v>0.00022542056098142</v>
      </c>
      <c r="G59" s="112" t="n">
        <v>483</v>
      </c>
      <c r="H59" s="113" t="n">
        <v>239</v>
      </c>
      <c r="I59" s="54" t="n">
        <f aca="false">H59+G59</f>
        <v>722</v>
      </c>
      <c r="J59" s="55" t="n">
        <f aca="false">(E59/I59-1)</f>
        <v>-0.00138504155124652</v>
      </c>
      <c r="K59" s="53" t="n">
        <v>2259</v>
      </c>
      <c r="L59" s="54" t="n">
        <v>1063</v>
      </c>
      <c r="M59" s="54" t="n">
        <f aca="false">L59+K59</f>
        <v>3322</v>
      </c>
      <c r="N59" s="55" t="n">
        <f aca="false">M59/$M$7</f>
        <v>0.000256020785003502</v>
      </c>
      <c r="O59" s="54" t="n">
        <v>1939</v>
      </c>
      <c r="P59" s="54" t="n">
        <v>754</v>
      </c>
      <c r="Q59" s="54" t="n">
        <f aca="false">P59+O59</f>
        <v>2693</v>
      </c>
      <c r="R59" s="114" t="n">
        <f aca="false">(M59/Q59-1)</f>
        <v>0.233568510954326</v>
      </c>
    </row>
    <row r="60" s="50" customFormat="true" ht="18.9" hidden="false" customHeight="true" outlineLevel="0" collapsed="false">
      <c r="A60" s="111" t="s">
        <v>132</v>
      </c>
      <c r="B60" s="52" t="s">
        <v>133</v>
      </c>
      <c r="C60" s="53" t="n">
        <v>0</v>
      </c>
      <c r="D60" s="54" t="n">
        <v>617</v>
      </c>
      <c r="E60" s="54" t="n">
        <f aca="false">D60+C60</f>
        <v>617</v>
      </c>
      <c r="F60" s="55" t="n">
        <f aca="false">E60/$E$7</f>
        <v>0.000192904973821826</v>
      </c>
      <c r="G60" s="112"/>
      <c r="H60" s="113" t="n">
        <v>411</v>
      </c>
      <c r="I60" s="54" t="n">
        <f aca="false">H60+G60</f>
        <v>411</v>
      </c>
      <c r="J60" s="55" t="n">
        <f aca="false">(E60/I60-1)</f>
        <v>0.501216545012166</v>
      </c>
      <c r="K60" s="53"/>
      <c r="L60" s="54" t="n">
        <v>2451</v>
      </c>
      <c r="M60" s="54" t="n">
        <f aca="false">L60+K60</f>
        <v>2451</v>
      </c>
      <c r="N60" s="55" t="n">
        <f aca="false">M60/$M$7</f>
        <v>0.000188894323914384</v>
      </c>
      <c r="O60" s="54"/>
      <c r="P60" s="54" t="n">
        <v>1710</v>
      </c>
      <c r="Q60" s="54" t="n">
        <f aca="false">P60+O60</f>
        <v>1710</v>
      </c>
      <c r="R60" s="114" t="n">
        <f aca="false">(M60/Q60-1)</f>
        <v>0.433333333333333</v>
      </c>
    </row>
    <row r="61" s="50" customFormat="true" ht="18.9" hidden="false" customHeight="true" outlineLevel="0" collapsed="false">
      <c r="A61" s="111" t="s">
        <v>134</v>
      </c>
      <c r="B61" s="52" t="s">
        <v>134</v>
      </c>
      <c r="C61" s="53" t="n">
        <v>0</v>
      </c>
      <c r="D61" s="54" t="n">
        <v>582</v>
      </c>
      <c r="E61" s="54" t="n">
        <f aca="false">D61+C61</f>
        <v>582</v>
      </c>
      <c r="F61" s="55" t="n">
        <f aca="false">E61/$E$7</f>
        <v>0.000181962228143116</v>
      </c>
      <c r="G61" s="112" t="n">
        <v>0</v>
      </c>
      <c r="H61" s="113" t="n">
        <v>117</v>
      </c>
      <c r="I61" s="54" t="n">
        <f aca="false">H61+G61</f>
        <v>117</v>
      </c>
      <c r="J61" s="55" t="n">
        <f aca="false">(E61/I61-1)</f>
        <v>3.97435897435897</v>
      </c>
      <c r="K61" s="53" t="n">
        <v>25</v>
      </c>
      <c r="L61" s="54" t="n">
        <v>1758</v>
      </c>
      <c r="M61" s="54" t="n">
        <f aca="false">L61+K61</f>
        <v>1783</v>
      </c>
      <c r="N61" s="55" t="n">
        <f aca="false">M61/$M$7</f>
        <v>0.000137412721150284</v>
      </c>
      <c r="O61" s="54" t="n">
        <v>0</v>
      </c>
      <c r="P61" s="54" t="n">
        <v>415</v>
      </c>
      <c r="Q61" s="54" t="n">
        <f aca="false">P61+O61</f>
        <v>415</v>
      </c>
      <c r="R61" s="114" t="n">
        <f aca="false">(M61/Q61-1)</f>
        <v>3.29638554216867</v>
      </c>
    </row>
    <row r="62" s="50" customFormat="true" ht="18.9" hidden="false" customHeight="true" outlineLevel="0" collapsed="false">
      <c r="A62" s="111" t="s">
        <v>135</v>
      </c>
      <c r="B62" s="52" t="s">
        <v>135</v>
      </c>
      <c r="C62" s="53" t="n">
        <v>0</v>
      </c>
      <c r="D62" s="54" t="n">
        <v>579</v>
      </c>
      <c r="E62" s="54" t="n">
        <f aca="false">D62+C62</f>
        <v>579</v>
      </c>
      <c r="F62" s="55" t="n">
        <f aca="false">E62/$E$7</f>
        <v>0.000181024278513512</v>
      </c>
      <c r="G62" s="112"/>
      <c r="H62" s="113" t="n">
        <v>506</v>
      </c>
      <c r="I62" s="54" t="n">
        <f aca="false">H62+G62</f>
        <v>506</v>
      </c>
      <c r="J62" s="55" t="n">
        <f aca="false">(E62/I62-1)</f>
        <v>0.144268774703557</v>
      </c>
      <c r="K62" s="53"/>
      <c r="L62" s="54" t="n">
        <v>1923</v>
      </c>
      <c r="M62" s="54" t="n">
        <f aca="false">L62+K62</f>
        <v>1923</v>
      </c>
      <c r="N62" s="55" t="n">
        <f aca="false">M62/$M$7</f>
        <v>0.000148202278615814</v>
      </c>
      <c r="O62" s="54"/>
      <c r="P62" s="54" t="n">
        <v>1873</v>
      </c>
      <c r="Q62" s="54" t="n">
        <f aca="false">P62+O62</f>
        <v>1873</v>
      </c>
      <c r="R62" s="114" t="n">
        <f aca="false">(M62/Q62-1)</f>
        <v>0.0266951414842498</v>
      </c>
    </row>
    <row r="63" s="50" customFormat="true" ht="18.9" hidden="false" customHeight="true" outlineLevel="0" collapsed="false">
      <c r="A63" s="111" t="s">
        <v>136</v>
      </c>
      <c r="B63" s="52" t="s">
        <v>137</v>
      </c>
      <c r="C63" s="53" t="n">
        <v>487</v>
      </c>
      <c r="D63" s="54" t="n">
        <v>26</v>
      </c>
      <c r="E63" s="54" t="n">
        <f aca="false">D63+C63</f>
        <v>513</v>
      </c>
      <c r="F63" s="55" t="n">
        <f aca="false">E63/$E$7</f>
        <v>0.000160389386662231</v>
      </c>
      <c r="G63" s="112" t="n">
        <v>460</v>
      </c>
      <c r="H63" s="113"/>
      <c r="I63" s="54" t="n">
        <f aca="false">H63+G63</f>
        <v>460</v>
      </c>
      <c r="J63" s="55" t="n">
        <f aca="false">(E63/I63-1)</f>
        <v>0.115217391304348</v>
      </c>
      <c r="K63" s="53" t="n">
        <v>2171</v>
      </c>
      <c r="L63" s="54" t="n">
        <v>78</v>
      </c>
      <c r="M63" s="54" t="n">
        <f aca="false">L63+K63</f>
        <v>2249</v>
      </c>
      <c r="N63" s="55" t="n">
        <f aca="false">M63/$M$7</f>
        <v>0.000173326533856976</v>
      </c>
      <c r="O63" s="54" t="n">
        <v>2157</v>
      </c>
      <c r="P63" s="54" t="n">
        <v>49</v>
      </c>
      <c r="Q63" s="54" t="n">
        <f aca="false">P63+O63</f>
        <v>2206</v>
      </c>
      <c r="R63" s="114" t="n">
        <f aca="false">(M63/Q63-1)</f>
        <v>0.0194922937443336</v>
      </c>
    </row>
    <row r="64" s="50" customFormat="true" ht="18.9" hidden="false" customHeight="true" outlineLevel="0" collapsed="false">
      <c r="A64" s="111" t="s">
        <v>138</v>
      </c>
      <c r="B64" s="52" t="s">
        <v>138</v>
      </c>
      <c r="C64" s="53" t="n">
        <v>0</v>
      </c>
      <c r="D64" s="54" t="n">
        <v>504</v>
      </c>
      <c r="E64" s="54" t="n">
        <f aca="false">D64+C64</f>
        <v>504</v>
      </c>
      <c r="F64" s="55" t="n">
        <f aca="false">E64/$E$7</f>
        <v>0.00015757553777342</v>
      </c>
      <c r="G64" s="112"/>
      <c r="H64" s="113" t="n">
        <v>212</v>
      </c>
      <c r="I64" s="54" t="n">
        <f aca="false">H64+G64</f>
        <v>212</v>
      </c>
      <c r="J64" s="55" t="n">
        <f aca="false">(E64/I64-1)</f>
        <v>1.37735849056604</v>
      </c>
      <c r="K64" s="53"/>
      <c r="L64" s="54" t="n">
        <v>1122</v>
      </c>
      <c r="M64" s="54" t="n">
        <f aca="false">L64+K64</f>
        <v>1122</v>
      </c>
      <c r="N64" s="55" t="n">
        <f aca="false">M64/$M$7</f>
        <v>8.64705962594608E-005</v>
      </c>
      <c r="O64" s="54"/>
      <c r="P64" s="54" t="n">
        <v>775</v>
      </c>
      <c r="Q64" s="54" t="n">
        <f aca="false">P64+O64</f>
        <v>775</v>
      </c>
      <c r="R64" s="114" t="n">
        <f aca="false">(M64/Q64-1)</f>
        <v>0.447741935483871</v>
      </c>
    </row>
    <row r="65" s="50" customFormat="true" ht="18.9" hidden="false" customHeight="true" outlineLevel="0" collapsed="false">
      <c r="A65" s="111" t="s">
        <v>139</v>
      </c>
      <c r="B65" s="52" t="s">
        <v>139</v>
      </c>
      <c r="C65" s="53" t="n">
        <v>396</v>
      </c>
      <c r="D65" s="54" t="n">
        <v>72</v>
      </c>
      <c r="E65" s="54" t="n">
        <f aca="false">D65+C65</f>
        <v>468</v>
      </c>
      <c r="F65" s="55" t="n">
        <f aca="false">E65/$E$7</f>
        <v>0.000146320142218176</v>
      </c>
      <c r="G65" s="112" t="n">
        <v>123</v>
      </c>
      <c r="H65" s="113" t="n">
        <v>22</v>
      </c>
      <c r="I65" s="54" t="n">
        <f aca="false">H65+G65</f>
        <v>145</v>
      </c>
      <c r="J65" s="55" t="n">
        <f aca="false">(E65/I65-1)</f>
        <v>2.22758620689655</v>
      </c>
      <c r="K65" s="53" t="n">
        <v>1639</v>
      </c>
      <c r="L65" s="54" t="n">
        <v>247</v>
      </c>
      <c r="M65" s="54" t="n">
        <f aca="false">L65+K65</f>
        <v>1886</v>
      </c>
      <c r="N65" s="55" t="n">
        <f aca="false">M65/$M$7</f>
        <v>0.00014535075271421</v>
      </c>
      <c r="O65" s="54" t="n">
        <v>785</v>
      </c>
      <c r="P65" s="54" t="n">
        <v>131</v>
      </c>
      <c r="Q65" s="54" t="n">
        <f aca="false">P65+O65</f>
        <v>916</v>
      </c>
      <c r="R65" s="114" t="n">
        <f aca="false">(M65/Q65-1)</f>
        <v>1.0589519650655</v>
      </c>
    </row>
    <row r="66" s="50" customFormat="true" ht="18.9" hidden="false" customHeight="true" outlineLevel="0" collapsed="false">
      <c r="A66" s="111" t="s">
        <v>140</v>
      </c>
      <c r="B66" s="52" t="s">
        <v>141</v>
      </c>
      <c r="C66" s="53" t="n">
        <v>131</v>
      </c>
      <c r="D66" s="54" t="n">
        <v>335</v>
      </c>
      <c r="E66" s="54" t="n">
        <f aca="false">D66+C66</f>
        <v>466</v>
      </c>
      <c r="F66" s="55" t="n">
        <f aca="false">E66/$E$7</f>
        <v>0.000145694842465107</v>
      </c>
      <c r="G66" s="112" t="n">
        <v>72</v>
      </c>
      <c r="H66" s="113" t="n">
        <v>733</v>
      </c>
      <c r="I66" s="54" t="n">
        <f aca="false">H66+G66</f>
        <v>805</v>
      </c>
      <c r="J66" s="55" t="n">
        <f aca="false">(E66/I66-1)</f>
        <v>-0.42111801242236</v>
      </c>
      <c r="K66" s="53" t="n">
        <v>285</v>
      </c>
      <c r="L66" s="54" t="n">
        <v>1949</v>
      </c>
      <c r="M66" s="54" t="n">
        <f aca="false">L66+K66</f>
        <v>2234</v>
      </c>
      <c r="N66" s="55" t="n">
        <f aca="false">M66/$M$7</f>
        <v>0.000172170509842812</v>
      </c>
      <c r="O66" s="54" t="n">
        <v>566</v>
      </c>
      <c r="P66" s="54" t="n">
        <v>2371</v>
      </c>
      <c r="Q66" s="54" t="n">
        <f aca="false">P66+O66</f>
        <v>2937</v>
      </c>
      <c r="R66" s="114" t="n">
        <f aca="false">(M66/Q66-1)</f>
        <v>-0.239359891045284</v>
      </c>
    </row>
    <row r="67" s="50" customFormat="true" ht="18.9" hidden="false" customHeight="true" outlineLevel="0" collapsed="false">
      <c r="A67" s="115" t="s">
        <v>142</v>
      </c>
      <c r="B67" s="116"/>
      <c r="C67" s="117" t="n">
        <v>2406</v>
      </c>
      <c r="D67" s="118" t="n">
        <v>10863</v>
      </c>
      <c r="E67" s="118" t="n">
        <f aca="false">D67+C67</f>
        <v>13269</v>
      </c>
      <c r="F67" s="119" t="n">
        <f aca="false">E67/$E$7</f>
        <v>0.00414855121173713</v>
      </c>
      <c r="G67" s="120" t="n">
        <v>3631</v>
      </c>
      <c r="H67" s="121" t="n">
        <v>11721</v>
      </c>
      <c r="I67" s="118" t="n">
        <f aca="false">H67+G67</f>
        <v>15352</v>
      </c>
      <c r="J67" s="119" t="n">
        <f aca="false">(E67/I67-1)</f>
        <v>-0.13568264721209</v>
      </c>
      <c r="K67" s="117" t="n">
        <v>9698</v>
      </c>
      <c r="L67" s="118" t="n">
        <v>43957</v>
      </c>
      <c r="M67" s="118" t="n">
        <f aca="false">L67+K67</f>
        <v>53655</v>
      </c>
      <c r="N67" s="119" t="n">
        <f aca="false">M67/$M$7</f>
        <v>0.00413509789866432</v>
      </c>
      <c r="O67" s="118" t="n">
        <v>16623</v>
      </c>
      <c r="P67" s="118" t="n">
        <v>38814</v>
      </c>
      <c r="Q67" s="118" t="n">
        <f aca="false">P67+O67</f>
        <v>55437</v>
      </c>
      <c r="R67" s="122" t="n">
        <f aca="false">(M67/Q67-1)</f>
        <v>-0.0321445965690784</v>
      </c>
    </row>
    <row r="68" customFormat="false" ht="15.55" hidden="false" customHeight="false" outlineLevel="0" collapsed="false">
      <c r="A68" s="61" t="s">
        <v>175</v>
      </c>
      <c r="B68" s="62"/>
    </row>
    <row r="69" customFormat="false" ht="19.8" hidden="false" customHeight="true" outlineLevel="0" collapsed="false">
      <c r="A69" s="123" t="s">
        <v>176</v>
      </c>
      <c r="B69" s="6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8:R65536 J68:J65536 R3:R6 J3:J6">
    <cfRule type="cellIs" priority="2" operator="lessThan" aboveAverage="0" equalAverage="0" bottom="0" percent="0" rank="0" text="" dxfId="11">
      <formula>0</formula>
    </cfRule>
  </conditionalFormatting>
  <conditionalFormatting sqref="J7:J67 R7:R67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76"/>
  <sheetViews>
    <sheetView showFormulas="false" showGridLines="false" showRowColHeaders="false" showZeros="true" rightToLeft="false" tabSelected="false" showOutlineSymbols="true" defaultGridColor="true" view="normal" topLeftCell="A49" colorId="64" zoomScale="82" zoomScaleNormal="82" zoomScalePageLayoutView="100" workbookViewId="0">
      <selection pane="topLeft" activeCell="O74" activeCellId="0" sqref="O74:P74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" width="27.87"/>
    <col collapsed="false" customWidth="true" hidden="false" outlineLevel="0" max="2" min="2" style="26" width="37.37"/>
    <col collapsed="false" customWidth="true" hidden="false" outlineLevel="0" max="3" min="3" style="26" width="9.37"/>
    <col collapsed="false" customWidth="true" hidden="false" outlineLevel="0" max="4" min="4" style="26" width="8.61"/>
    <col collapsed="false" customWidth="true" hidden="false" outlineLevel="0" max="5" min="5" style="26" width="7.61"/>
    <col collapsed="false" customWidth="true" hidden="false" outlineLevel="0" max="6" min="6" style="26" width="9.86"/>
    <col collapsed="false" customWidth="true" hidden="false" outlineLevel="0" max="7" min="7" style="26" width="7.61"/>
    <col collapsed="false" customWidth="false" hidden="false" outlineLevel="0" max="8" min="8" style="26" width="7.99"/>
    <col collapsed="false" customWidth="true" hidden="false" outlineLevel="0" max="9" min="9" style="26" width="8.37"/>
    <col collapsed="false" customWidth="true" hidden="false" outlineLevel="0" max="10" min="10" style="26" width="9.24"/>
    <col collapsed="false" customWidth="true" hidden="false" outlineLevel="0" max="11" min="11" style="26" width="9.74"/>
    <col collapsed="false" customWidth="true" hidden="false" outlineLevel="0" max="12" min="12" style="26" width="9.12"/>
    <col collapsed="false" customWidth="true" hidden="false" outlineLevel="0" max="13" min="13" style="26" width="9.61"/>
    <col collapsed="false" customWidth="true" hidden="false" outlineLevel="0" max="14" min="14" style="26" width="9.99"/>
    <col collapsed="false" customWidth="true" hidden="false" outlineLevel="0" max="15" min="15" style="26" width="9.74"/>
    <col collapsed="false" customWidth="true" hidden="false" outlineLevel="0" max="16" min="16" style="26" width="8.24"/>
    <col collapsed="false" customWidth="true" hidden="false" outlineLevel="0" max="17" min="17" style="26" width="9.74"/>
    <col collapsed="false" customWidth="true" hidden="false" outlineLevel="0" max="18" min="18" style="26" width="9.24"/>
    <col collapsed="false" customWidth="false" hidden="false" outlineLevel="0" max="257" min="19" style="26" width="7.99"/>
  </cols>
  <sheetData>
    <row r="1" customFormat="false" ht="19.1" hidden="false" customHeight="false" outlineLevel="0" collapsed="false">
      <c r="A1" s="27" t="s">
        <v>22</v>
      </c>
      <c r="B1" s="27"/>
    </row>
    <row r="2" customFormat="false" ht="15.55" hidden="false" customHeight="false" outlineLevel="0" collapsed="false"/>
    <row r="3" customFormat="false" ht="24" hidden="false" customHeight="true" outlineLevel="0" collapsed="false">
      <c r="A3" s="124" t="s">
        <v>177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</row>
    <row r="4" s="129" customFormat="true" ht="19.25" hidden="false" customHeight="true" outlineLevel="0" collapsed="false">
      <c r="A4" s="125" t="s">
        <v>24</v>
      </c>
      <c r="B4" s="126" t="s">
        <v>25</v>
      </c>
      <c r="C4" s="127" t="s">
        <v>26</v>
      </c>
      <c r="D4" s="127"/>
      <c r="E4" s="127"/>
      <c r="F4" s="127"/>
      <c r="G4" s="127"/>
      <c r="H4" s="127"/>
      <c r="I4" s="127"/>
      <c r="J4" s="127"/>
      <c r="K4" s="128" t="s">
        <v>27</v>
      </c>
      <c r="L4" s="128"/>
      <c r="M4" s="128"/>
      <c r="N4" s="128"/>
      <c r="O4" s="128"/>
      <c r="P4" s="128"/>
      <c r="Q4" s="128"/>
      <c r="R4" s="128"/>
    </row>
    <row r="5" s="74" customFormat="true" ht="26.3" hidden="false" customHeight="true" outlineLevel="0" collapsed="false">
      <c r="A5" s="125"/>
      <c r="B5" s="126"/>
      <c r="C5" s="130" t="s">
        <v>28</v>
      </c>
      <c r="D5" s="130"/>
      <c r="E5" s="130"/>
      <c r="F5" s="131" t="s">
        <v>29</v>
      </c>
      <c r="G5" s="130" t="s">
        <v>30</v>
      </c>
      <c r="H5" s="130"/>
      <c r="I5" s="130"/>
      <c r="J5" s="132" t="s">
        <v>31</v>
      </c>
      <c r="K5" s="133" t="s">
        <v>32</v>
      </c>
      <c r="L5" s="133"/>
      <c r="M5" s="133"/>
      <c r="N5" s="131" t="s">
        <v>29</v>
      </c>
      <c r="O5" s="133" t="s">
        <v>33</v>
      </c>
      <c r="P5" s="133"/>
      <c r="Q5" s="133"/>
      <c r="R5" s="134" t="s">
        <v>31</v>
      </c>
    </row>
    <row r="6" s="35" customFormat="true" ht="32.85" hidden="false" customHeight="true" outlineLevel="0" collapsed="false">
      <c r="A6" s="125"/>
      <c r="B6" s="126"/>
      <c r="C6" s="135" t="s">
        <v>178</v>
      </c>
      <c r="D6" s="136" t="s">
        <v>179</v>
      </c>
      <c r="E6" s="136" t="s">
        <v>36</v>
      </c>
      <c r="F6" s="131"/>
      <c r="G6" s="135" t="s">
        <v>178</v>
      </c>
      <c r="H6" s="136" t="s">
        <v>179</v>
      </c>
      <c r="I6" s="136" t="s">
        <v>36</v>
      </c>
      <c r="J6" s="132"/>
      <c r="K6" s="135" t="s">
        <v>178</v>
      </c>
      <c r="L6" s="136" t="s">
        <v>179</v>
      </c>
      <c r="M6" s="136" t="s">
        <v>36</v>
      </c>
      <c r="N6" s="131"/>
      <c r="O6" s="135" t="s">
        <v>178</v>
      </c>
      <c r="P6" s="136" t="s">
        <v>179</v>
      </c>
      <c r="Q6" s="136" t="s">
        <v>36</v>
      </c>
      <c r="R6" s="134"/>
    </row>
    <row r="7" s="145" customFormat="true" ht="17.3" hidden="false" customHeight="true" outlineLevel="0" collapsed="false">
      <c r="A7" s="137" t="s">
        <v>37</v>
      </c>
      <c r="B7" s="138"/>
      <c r="C7" s="139" t="n">
        <f aca="false">SUM(C8:C74)</f>
        <v>70025.68</v>
      </c>
      <c r="D7" s="140" t="n">
        <f aca="false">SUM(D8:D74)</f>
        <v>10579.726</v>
      </c>
      <c r="E7" s="141" t="n">
        <f aca="false">D7+C7</f>
        <v>80605.406</v>
      </c>
      <c r="F7" s="142" t="n">
        <f aca="false">E7/$E$7</f>
        <v>1</v>
      </c>
      <c r="G7" s="139" t="n">
        <f aca="false">SUM(G8:G74)</f>
        <v>68070.631</v>
      </c>
      <c r="H7" s="140" t="n">
        <f aca="false">SUM(H8:H74)</f>
        <v>9353.26</v>
      </c>
      <c r="I7" s="141" t="n">
        <f aca="false">H7+G7</f>
        <v>77423.891</v>
      </c>
      <c r="J7" s="143" t="n">
        <f aca="false">(E7/I7-1)</f>
        <v>0.0410921610746742</v>
      </c>
      <c r="K7" s="139" t="n">
        <f aca="false">SUM(K8:K74)</f>
        <v>258692.82</v>
      </c>
      <c r="L7" s="140" t="n">
        <f aca="false">SUM(L8:L74)</f>
        <v>32942.835</v>
      </c>
      <c r="M7" s="141" t="n">
        <f aca="false">L7+K7</f>
        <v>291635.655</v>
      </c>
      <c r="N7" s="142" t="n">
        <f aca="false">M7/$M$7</f>
        <v>1</v>
      </c>
      <c r="O7" s="139" t="n">
        <f aca="false">SUM(O8:O74)</f>
        <v>259621.105</v>
      </c>
      <c r="P7" s="140" t="n">
        <f aca="false">SUM(P8:P74)</f>
        <v>24494.467</v>
      </c>
      <c r="Q7" s="141" t="n">
        <f aca="false">P7+O7</f>
        <v>284115.572</v>
      </c>
      <c r="R7" s="144" t="n">
        <f aca="false">(M7/Q7-1)</f>
        <v>0.0264683943476347</v>
      </c>
    </row>
    <row r="8" s="50" customFormat="true" ht="18" hidden="false" customHeight="true" outlineLevel="0" collapsed="false">
      <c r="A8" s="146" t="s">
        <v>38</v>
      </c>
      <c r="B8" s="147" t="s">
        <v>39</v>
      </c>
      <c r="C8" s="148" t="n">
        <v>48689.773</v>
      </c>
      <c r="D8" s="149" t="n">
        <v>8159.079</v>
      </c>
      <c r="E8" s="109" t="n">
        <f aca="false">D8+C8</f>
        <v>56848.852</v>
      </c>
      <c r="F8" s="49" t="n">
        <f aca="false">E8/$E$7</f>
        <v>0.705273440344684</v>
      </c>
      <c r="G8" s="47" t="n">
        <v>48903.587</v>
      </c>
      <c r="H8" s="48" t="n">
        <v>5356.18</v>
      </c>
      <c r="I8" s="48" t="n">
        <f aca="false">H8+G8</f>
        <v>54259.767</v>
      </c>
      <c r="J8" s="49" t="n">
        <f aca="false">(E8/I8-1)</f>
        <v>0.0477164783991795</v>
      </c>
      <c r="K8" s="47" t="n">
        <v>183868.02</v>
      </c>
      <c r="L8" s="48" t="n">
        <v>23354.802</v>
      </c>
      <c r="M8" s="48" t="n">
        <f aca="false">L8+K8</f>
        <v>207222.822</v>
      </c>
      <c r="N8" s="49" t="n">
        <f aca="false">M8/$M$7</f>
        <v>0.710553796997147</v>
      </c>
      <c r="O8" s="48" t="n">
        <v>184468.742</v>
      </c>
      <c r="P8" s="48" t="n">
        <v>12840.706</v>
      </c>
      <c r="Q8" s="48" t="n">
        <f aca="false">P8+O8</f>
        <v>197309.448</v>
      </c>
      <c r="R8" s="110" t="n">
        <f aca="false">(M8/Q8-1)</f>
        <v>0.0502427739800875</v>
      </c>
    </row>
    <row r="9" s="50" customFormat="true" ht="18" hidden="false" customHeight="true" outlineLevel="0" collapsed="false">
      <c r="A9" s="146" t="s">
        <v>40</v>
      </c>
      <c r="B9" s="147" t="s">
        <v>41</v>
      </c>
      <c r="C9" s="148" t="n">
        <v>9989.754</v>
      </c>
      <c r="D9" s="149" t="n">
        <v>1091.778</v>
      </c>
      <c r="E9" s="109" t="n">
        <f aca="false">D9+C9</f>
        <v>11081.532</v>
      </c>
      <c r="F9" s="49" t="n">
        <f aca="false">E9/$E$7</f>
        <v>0.137478769103899</v>
      </c>
      <c r="G9" s="47" t="n">
        <v>8018.947</v>
      </c>
      <c r="H9" s="48" t="n">
        <v>1851.2</v>
      </c>
      <c r="I9" s="48" t="n">
        <f aca="false">H9+G9</f>
        <v>9870.147</v>
      </c>
      <c r="J9" s="49" t="n">
        <f aca="false">(E9/I9-1)</f>
        <v>0.122732214626591</v>
      </c>
      <c r="K9" s="47" t="n">
        <v>30849.824</v>
      </c>
      <c r="L9" s="48" t="n">
        <v>4422.368</v>
      </c>
      <c r="M9" s="48" t="n">
        <f aca="false">L9+K9</f>
        <v>35272.192</v>
      </c>
      <c r="N9" s="49" t="n">
        <f aca="false">M9/$M$7</f>
        <v>0.120946089393631</v>
      </c>
      <c r="O9" s="48" t="n">
        <v>29589.798</v>
      </c>
      <c r="P9" s="48" t="n">
        <v>4370.455</v>
      </c>
      <c r="Q9" s="48" t="n">
        <f aca="false">P9+O9</f>
        <v>33960.253</v>
      </c>
      <c r="R9" s="110" t="n">
        <f aca="false">(M9/Q9-1)</f>
        <v>0.038631602656199</v>
      </c>
    </row>
    <row r="10" s="50" customFormat="true" ht="18" hidden="false" customHeight="true" outlineLevel="0" collapsed="false">
      <c r="A10" s="146" t="s">
        <v>42</v>
      </c>
      <c r="B10" s="147" t="s">
        <v>43</v>
      </c>
      <c r="C10" s="148" t="n">
        <v>2694.332</v>
      </c>
      <c r="D10" s="149" t="n">
        <v>46.443</v>
      </c>
      <c r="E10" s="109" t="n">
        <f aca="false">D10+C10</f>
        <v>2740.775</v>
      </c>
      <c r="F10" s="49" t="n">
        <f aca="false">E10/$E$7</f>
        <v>0.0340023719997143</v>
      </c>
      <c r="G10" s="47" t="n">
        <v>2766.039</v>
      </c>
      <c r="H10" s="48" t="n">
        <v>43.366</v>
      </c>
      <c r="I10" s="48" t="n">
        <f aca="false">H10+G10</f>
        <v>2809.405</v>
      </c>
      <c r="J10" s="49" t="n">
        <f aca="false">(E10/I10-1)</f>
        <v>-0.0244286601611377</v>
      </c>
      <c r="K10" s="47" t="n">
        <v>10791.52</v>
      </c>
      <c r="L10" s="48" t="n">
        <v>143.548</v>
      </c>
      <c r="M10" s="48" t="n">
        <f aca="false">L10+K10</f>
        <v>10935.068</v>
      </c>
      <c r="N10" s="49" t="n">
        <f aca="false">M10/$M$7</f>
        <v>0.0374956484658915</v>
      </c>
      <c r="O10" s="48" t="n">
        <v>10150.545</v>
      </c>
      <c r="P10" s="48" t="n">
        <v>192.322</v>
      </c>
      <c r="Q10" s="48" t="n">
        <f aca="false">P10+O10</f>
        <v>10342.867</v>
      </c>
      <c r="R10" s="110" t="n">
        <f aca="false">(M10/Q10-1)</f>
        <v>0.057256948194345</v>
      </c>
    </row>
    <row r="11" s="50" customFormat="true" ht="18" hidden="false" customHeight="true" outlineLevel="0" collapsed="false">
      <c r="A11" s="146" t="s">
        <v>46</v>
      </c>
      <c r="B11" s="147" t="s">
        <v>47</v>
      </c>
      <c r="C11" s="148" t="n">
        <v>2081.699</v>
      </c>
      <c r="D11" s="149" t="n">
        <v>14.519</v>
      </c>
      <c r="E11" s="109" t="n">
        <f aca="false">D11+C11</f>
        <v>2096.218</v>
      </c>
      <c r="F11" s="49" t="n">
        <f aca="false">E11/$E$7</f>
        <v>0.0260059232255464</v>
      </c>
      <c r="G11" s="47" t="n">
        <v>2214.307</v>
      </c>
      <c r="H11" s="48" t="n">
        <v>203.152</v>
      </c>
      <c r="I11" s="48" t="n">
        <f aca="false">H11+G11</f>
        <v>2417.459</v>
      </c>
      <c r="J11" s="49" t="n">
        <f aca="false">(E11/I11-1)</f>
        <v>-0.132883742805979</v>
      </c>
      <c r="K11" s="47" t="n">
        <v>8243.279</v>
      </c>
      <c r="L11" s="48" t="n">
        <v>67.805</v>
      </c>
      <c r="M11" s="48" t="n">
        <f aca="false">L11+K11</f>
        <v>8311.084</v>
      </c>
      <c r="N11" s="49" t="n">
        <f aca="false">M11/$M$7</f>
        <v>0.0284981752316945</v>
      </c>
      <c r="O11" s="48" t="n">
        <v>7736.231</v>
      </c>
      <c r="P11" s="48" t="n">
        <v>823.439</v>
      </c>
      <c r="Q11" s="48" t="n">
        <f aca="false">P11+O11</f>
        <v>8559.67</v>
      </c>
      <c r="R11" s="110" t="n">
        <f aca="false">(M11/Q11-1)</f>
        <v>-0.0290415401528329</v>
      </c>
    </row>
    <row r="12" s="50" customFormat="true" ht="18" hidden="false" customHeight="true" outlineLevel="0" collapsed="false">
      <c r="A12" s="146" t="s">
        <v>81</v>
      </c>
      <c r="B12" s="147" t="s">
        <v>82</v>
      </c>
      <c r="C12" s="148" t="n">
        <v>1324.67</v>
      </c>
      <c r="D12" s="149" t="n">
        <v>0</v>
      </c>
      <c r="E12" s="109" t="n">
        <f aca="false">D12+C12</f>
        <v>1324.67</v>
      </c>
      <c r="F12" s="49" t="n">
        <f aca="false">E12/$E$7</f>
        <v>0.0164340094013049</v>
      </c>
      <c r="G12" s="47" t="n">
        <v>878.726</v>
      </c>
      <c r="H12" s="48" t="n">
        <v>0.375</v>
      </c>
      <c r="I12" s="48" t="n">
        <f aca="false">H12+G12</f>
        <v>879.101</v>
      </c>
      <c r="J12" s="49" t="n">
        <f aca="false">(E12/I12-1)</f>
        <v>0.506846198559665</v>
      </c>
      <c r="K12" s="47" t="n">
        <v>4889.32</v>
      </c>
      <c r="L12" s="48" t="n">
        <v>0.309</v>
      </c>
      <c r="M12" s="48" t="n">
        <f aca="false">L12+K12</f>
        <v>4889.629</v>
      </c>
      <c r="N12" s="49" t="n">
        <f aca="false">M12/$M$7</f>
        <v>0.0167662249665597</v>
      </c>
      <c r="O12" s="48" t="n">
        <v>4105.913</v>
      </c>
      <c r="P12" s="48" t="n">
        <v>60.946</v>
      </c>
      <c r="Q12" s="48" t="n">
        <f aca="false">P12+O12</f>
        <v>4166.859</v>
      </c>
      <c r="R12" s="110" t="n">
        <f aca="false">(M12/Q12-1)</f>
        <v>0.173456793234424</v>
      </c>
    </row>
    <row r="13" s="50" customFormat="true" ht="18" hidden="false" customHeight="true" outlineLevel="0" collapsed="false">
      <c r="A13" s="146" t="s">
        <v>52</v>
      </c>
      <c r="B13" s="147" t="s">
        <v>53</v>
      </c>
      <c r="C13" s="148" t="n">
        <v>655.943</v>
      </c>
      <c r="D13" s="149" t="n">
        <v>154.582</v>
      </c>
      <c r="E13" s="109" t="n">
        <f aca="false">D13+C13</f>
        <v>810.525</v>
      </c>
      <c r="F13" s="49" t="n">
        <f aca="false">E13/$E$7</f>
        <v>0.0100554669993226</v>
      </c>
      <c r="G13" s="47" t="n">
        <v>490.132</v>
      </c>
      <c r="H13" s="48" t="n">
        <v>101.309</v>
      </c>
      <c r="I13" s="48" t="n">
        <f aca="false">H13+G13</f>
        <v>591.441</v>
      </c>
      <c r="J13" s="49" t="n">
        <f aca="false">(E13/I13-1)</f>
        <v>0.37042409978341</v>
      </c>
      <c r="K13" s="47" t="n">
        <v>2420.626</v>
      </c>
      <c r="L13" s="48" t="n">
        <v>623.144</v>
      </c>
      <c r="M13" s="48" t="n">
        <f aca="false">L13+K13</f>
        <v>3043.77</v>
      </c>
      <c r="N13" s="49" t="n">
        <f aca="false">M13/$M$7</f>
        <v>0.0104368925672</v>
      </c>
      <c r="O13" s="48" t="n">
        <v>2207.7</v>
      </c>
      <c r="P13" s="48" t="n">
        <v>381.3</v>
      </c>
      <c r="Q13" s="48" t="n">
        <f aca="false">P13+O13</f>
        <v>2589</v>
      </c>
      <c r="R13" s="110" t="n">
        <f aca="false">(M13/Q13-1)</f>
        <v>0.175654692931633</v>
      </c>
    </row>
    <row r="14" s="50" customFormat="true" ht="18" hidden="false" customHeight="true" outlineLevel="0" collapsed="false">
      <c r="A14" s="146" t="s">
        <v>44</v>
      </c>
      <c r="B14" s="147" t="s">
        <v>45</v>
      </c>
      <c r="C14" s="148" t="n">
        <v>642.07</v>
      </c>
      <c r="D14" s="149" t="n">
        <v>5.585</v>
      </c>
      <c r="E14" s="109" t="n">
        <f aca="false">D14+C14</f>
        <v>647.655</v>
      </c>
      <c r="F14" s="49" t="n">
        <f aca="false">E14/$E$7</f>
        <v>0.00803488292088002</v>
      </c>
      <c r="G14" s="47" t="n">
        <v>605.352</v>
      </c>
      <c r="H14" s="48" t="n">
        <v>5.494</v>
      </c>
      <c r="I14" s="48" t="n">
        <f aca="false">H14+G14</f>
        <v>610.846</v>
      </c>
      <c r="J14" s="49" t="n">
        <f aca="false">(E14/I14-1)</f>
        <v>0.0602590505626621</v>
      </c>
      <c r="K14" s="47" t="n">
        <v>2279.154</v>
      </c>
      <c r="L14" s="48" t="n">
        <v>15.402</v>
      </c>
      <c r="M14" s="48" t="n">
        <f aca="false">L14+K14</f>
        <v>2294.556</v>
      </c>
      <c r="N14" s="49" t="n">
        <f aca="false">M14/$M$7</f>
        <v>0.00786788570142427</v>
      </c>
      <c r="O14" s="48" t="n">
        <v>2344.529</v>
      </c>
      <c r="P14" s="48" t="n">
        <v>34.698</v>
      </c>
      <c r="Q14" s="48" t="n">
        <f aca="false">P14+O14</f>
        <v>2379.227</v>
      </c>
      <c r="R14" s="110" t="n">
        <f aca="false">(M14/Q14-1)</f>
        <v>-0.0355876089166773</v>
      </c>
    </row>
    <row r="15" s="50" customFormat="true" ht="18" hidden="false" customHeight="true" outlineLevel="0" collapsed="false">
      <c r="A15" s="146" t="s">
        <v>62</v>
      </c>
      <c r="B15" s="147" t="s">
        <v>62</v>
      </c>
      <c r="C15" s="148" t="n">
        <v>353.303</v>
      </c>
      <c r="D15" s="149" t="n">
        <v>53.169</v>
      </c>
      <c r="E15" s="109" t="n">
        <f aca="false">D15+C15</f>
        <v>406.472</v>
      </c>
      <c r="F15" s="49" t="n">
        <f aca="false">E15/$E$7</f>
        <v>0.00504273869670727</v>
      </c>
      <c r="G15" s="47" t="n">
        <v>470.987</v>
      </c>
      <c r="H15" s="48" t="n">
        <v>48.284</v>
      </c>
      <c r="I15" s="48" t="n">
        <f aca="false">H15+G15</f>
        <v>519.271</v>
      </c>
      <c r="J15" s="49" t="n">
        <f aca="false">(E15/I15-1)</f>
        <v>-0.217225687550431</v>
      </c>
      <c r="K15" s="47" t="n">
        <v>2339.097</v>
      </c>
      <c r="L15" s="48" t="n">
        <v>227.807</v>
      </c>
      <c r="M15" s="48" t="n">
        <f aca="false">L15+K15</f>
        <v>2566.904</v>
      </c>
      <c r="N15" s="49" t="n">
        <f aca="false">M15/$M$7</f>
        <v>0.00880174956659535</v>
      </c>
      <c r="O15" s="48" t="n">
        <v>1593.67</v>
      </c>
      <c r="P15" s="48" t="n">
        <v>142.745</v>
      </c>
      <c r="Q15" s="48" t="n">
        <f aca="false">P15+O15</f>
        <v>1736.415</v>
      </c>
      <c r="R15" s="110" t="n">
        <f aca="false">(M15/Q15-1)</f>
        <v>0.478277946228292</v>
      </c>
    </row>
    <row r="16" s="50" customFormat="true" ht="18" hidden="false" customHeight="true" outlineLevel="0" collapsed="false">
      <c r="A16" s="146" t="s">
        <v>58</v>
      </c>
      <c r="B16" s="147" t="s">
        <v>59</v>
      </c>
      <c r="C16" s="148" t="n">
        <v>362.311</v>
      </c>
      <c r="D16" s="149" t="n">
        <v>6.118</v>
      </c>
      <c r="E16" s="109" t="n">
        <f aca="false">D16+C16</f>
        <v>368.429</v>
      </c>
      <c r="F16" s="49" t="n">
        <f aca="false">E16/$E$7</f>
        <v>0.00457077283377247</v>
      </c>
      <c r="G16" s="47" t="n">
        <v>219.817</v>
      </c>
      <c r="H16" s="48" t="n">
        <v>4.348</v>
      </c>
      <c r="I16" s="48" t="n">
        <f aca="false">H16+G16</f>
        <v>224.165</v>
      </c>
      <c r="J16" s="49" t="n">
        <f aca="false">(E16/I16-1)</f>
        <v>0.643561662168492</v>
      </c>
      <c r="K16" s="47" t="n">
        <v>966.632</v>
      </c>
      <c r="L16" s="48" t="n">
        <v>30.544</v>
      </c>
      <c r="M16" s="48" t="n">
        <f aca="false">L16+K16</f>
        <v>997.176</v>
      </c>
      <c r="N16" s="49" t="n">
        <f aca="false">M16/$M$7</f>
        <v>0.00341925269734251</v>
      </c>
      <c r="O16" s="48" t="n">
        <v>788.962</v>
      </c>
      <c r="P16" s="48" t="n">
        <v>30.284</v>
      </c>
      <c r="Q16" s="48" t="n">
        <f aca="false">P16+O16</f>
        <v>819.246</v>
      </c>
      <c r="R16" s="110" t="n">
        <f aca="false">(M16/Q16-1)</f>
        <v>0.217187511443449</v>
      </c>
    </row>
    <row r="17" s="50" customFormat="true" ht="18" hidden="false" customHeight="true" outlineLevel="0" collapsed="false">
      <c r="A17" s="146" t="s">
        <v>85</v>
      </c>
      <c r="B17" s="147" t="s">
        <v>86</v>
      </c>
      <c r="C17" s="148" t="n">
        <v>157.092</v>
      </c>
      <c r="D17" s="149" t="n">
        <v>151.748</v>
      </c>
      <c r="E17" s="109" t="n">
        <f aca="false">D17+C17</f>
        <v>308.84</v>
      </c>
      <c r="F17" s="49" t="n">
        <f aca="false">E17/$E$7</f>
        <v>0.00383150480006267</v>
      </c>
      <c r="G17" s="47" t="n">
        <v>272.453</v>
      </c>
      <c r="H17" s="48" t="n">
        <v>156.571</v>
      </c>
      <c r="I17" s="48" t="n">
        <f aca="false">H17+G17</f>
        <v>429.024</v>
      </c>
      <c r="J17" s="49" t="n">
        <f aca="false">(E17/I17-1)</f>
        <v>-0.280133512344298</v>
      </c>
      <c r="K17" s="47" t="n">
        <v>691.899</v>
      </c>
      <c r="L17" s="48" t="n">
        <v>490.635</v>
      </c>
      <c r="M17" s="48" t="n">
        <f aca="false">L17+K17</f>
        <v>1182.534</v>
      </c>
      <c r="N17" s="49" t="n">
        <f aca="false">M17/$M$7</f>
        <v>0.00405483341877385</v>
      </c>
      <c r="O17" s="48" t="n">
        <v>1035.549</v>
      </c>
      <c r="P17" s="48" t="n">
        <v>469.419000000001</v>
      </c>
      <c r="Q17" s="48" t="n">
        <f aca="false">P17+O17</f>
        <v>1504.968</v>
      </c>
      <c r="R17" s="110" t="n">
        <f aca="false">(M17/Q17-1)</f>
        <v>-0.214246415870637</v>
      </c>
    </row>
    <row r="18" s="50" customFormat="true" ht="18" hidden="false" customHeight="true" outlineLevel="0" collapsed="false">
      <c r="A18" s="146" t="s">
        <v>116</v>
      </c>
      <c r="B18" s="147" t="s">
        <v>116</v>
      </c>
      <c r="C18" s="148" t="n">
        <v>295.827</v>
      </c>
      <c r="D18" s="149" t="n">
        <v>8.911</v>
      </c>
      <c r="E18" s="109" t="n">
        <f aca="false">D18+C18</f>
        <v>304.738</v>
      </c>
      <c r="F18" s="49" t="n">
        <f aca="false">E18/$E$7</f>
        <v>0.003780614913099</v>
      </c>
      <c r="G18" s="47" t="n">
        <v>487.516</v>
      </c>
      <c r="H18" s="48" t="n">
        <v>284.82</v>
      </c>
      <c r="I18" s="48" t="n">
        <f aca="false">H18+G18</f>
        <v>772.336</v>
      </c>
      <c r="J18" s="49" t="n">
        <f aca="false">(E18/I18-1)</f>
        <v>-0.605433386505355</v>
      </c>
      <c r="K18" s="47" t="n">
        <v>880.38</v>
      </c>
      <c r="L18" s="48" t="n">
        <v>34.957</v>
      </c>
      <c r="M18" s="48" t="n">
        <f aca="false">L18+K18</f>
        <v>915.337</v>
      </c>
      <c r="N18" s="49" t="n">
        <f aca="false">M18/$M$7</f>
        <v>0.00313863200300389</v>
      </c>
      <c r="O18" s="48" t="n">
        <v>2507.018</v>
      </c>
      <c r="P18" s="48" t="n">
        <v>850.841</v>
      </c>
      <c r="Q18" s="48" t="n">
        <f aca="false">P18+O18</f>
        <v>3357.859</v>
      </c>
      <c r="R18" s="110" t="n">
        <f aca="false">(M18/Q18-1)</f>
        <v>-0.727404575355904</v>
      </c>
    </row>
    <row r="19" s="50" customFormat="true" ht="18" hidden="false" customHeight="true" outlineLevel="0" collapsed="false">
      <c r="A19" s="146" t="s">
        <v>48</v>
      </c>
      <c r="B19" s="147" t="s">
        <v>49</v>
      </c>
      <c r="C19" s="148" t="n">
        <v>218.372</v>
      </c>
      <c r="D19" s="149" t="n">
        <v>20.057</v>
      </c>
      <c r="E19" s="109" t="n">
        <f aca="false">D19+C19</f>
        <v>238.429</v>
      </c>
      <c r="F19" s="49" t="n">
        <f aca="false">E19/$E$7</f>
        <v>0.00295797778129174</v>
      </c>
      <c r="G19" s="47" t="n">
        <v>179.761</v>
      </c>
      <c r="H19" s="48" t="n">
        <v>3.55</v>
      </c>
      <c r="I19" s="48" t="n">
        <f aca="false">H19+G19</f>
        <v>183.311</v>
      </c>
      <c r="J19" s="49" t="n">
        <f aca="false">(E19/I19-1)</f>
        <v>0.300680264686789</v>
      </c>
      <c r="K19" s="47" t="n">
        <v>820.088</v>
      </c>
      <c r="L19" s="48" t="n">
        <v>81.49</v>
      </c>
      <c r="M19" s="48" t="n">
        <f aca="false">L19+K19</f>
        <v>901.578</v>
      </c>
      <c r="N19" s="49" t="n">
        <f aca="false">M19/$M$7</f>
        <v>0.00309145327240594</v>
      </c>
      <c r="O19" s="48" t="n">
        <v>652.595</v>
      </c>
      <c r="P19" s="48" t="n">
        <v>56.791</v>
      </c>
      <c r="Q19" s="48" t="n">
        <f aca="false">P19+O19</f>
        <v>709.386</v>
      </c>
      <c r="R19" s="110" t="n">
        <f aca="false">(M19/Q19-1)</f>
        <v>0.27092725258181</v>
      </c>
    </row>
    <row r="20" s="50" customFormat="true" ht="18" hidden="false" customHeight="true" outlineLevel="0" collapsed="false">
      <c r="A20" s="146" t="s">
        <v>50</v>
      </c>
      <c r="B20" s="147" t="s">
        <v>51</v>
      </c>
      <c r="C20" s="148" t="n">
        <v>181.779</v>
      </c>
      <c r="D20" s="149" t="n">
        <v>55.155</v>
      </c>
      <c r="E20" s="109" t="n">
        <f aca="false">D20+C20</f>
        <v>236.934</v>
      </c>
      <c r="F20" s="49" t="n">
        <f aca="false">E20/$E$7</f>
        <v>0.00293943063818821</v>
      </c>
      <c r="G20" s="47" t="n">
        <v>175.1</v>
      </c>
      <c r="H20" s="48" t="n">
        <v>56.657</v>
      </c>
      <c r="I20" s="48" t="n">
        <f aca="false">H20+G20</f>
        <v>231.757</v>
      </c>
      <c r="J20" s="49" t="n">
        <f aca="false">(E20/I20-1)</f>
        <v>0.0223380523565633</v>
      </c>
      <c r="K20" s="47" t="n">
        <v>686.459</v>
      </c>
      <c r="L20" s="48" t="n">
        <v>312.502</v>
      </c>
      <c r="M20" s="48" t="n">
        <f aca="false">L20+K20</f>
        <v>998.961</v>
      </c>
      <c r="N20" s="49" t="n">
        <f aca="false">M20/$M$7</f>
        <v>0.00342537334812508</v>
      </c>
      <c r="O20" s="48" t="n">
        <v>716.654</v>
      </c>
      <c r="P20" s="48" t="n">
        <v>234.271</v>
      </c>
      <c r="Q20" s="48" t="n">
        <f aca="false">P20+O20</f>
        <v>950.925</v>
      </c>
      <c r="R20" s="110" t="n">
        <f aca="false">(M20/Q20-1)</f>
        <v>0.050515024844231</v>
      </c>
    </row>
    <row r="21" s="50" customFormat="true" ht="18" hidden="false" customHeight="true" outlineLevel="0" collapsed="false">
      <c r="A21" s="146" t="s">
        <v>111</v>
      </c>
      <c r="B21" s="147" t="s">
        <v>111</v>
      </c>
      <c r="C21" s="148" t="n">
        <v>179.987</v>
      </c>
      <c r="D21" s="149" t="n">
        <v>44.216</v>
      </c>
      <c r="E21" s="109" t="n">
        <f aca="false">D21+C21</f>
        <v>224.203</v>
      </c>
      <c r="F21" s="49" t="n">
        <f aca="false">E21/$E$7</f>
        <v>0.0027814883780872</v>
      </c>
      <c r="G21" s="47" t="n">
        <v>479.197</v>
      </c>
      <c r="H21" s="48" t="n">
        <v>256.773</v>
      </c>
      <c r="I21" s="48" t="n">
        <f aca="false">H21+G21</f>
        <v>735.97</v>
      </c>
      <c r="J21" s="49" t="n">
        <f aca="false">(E21/I21-1)</f>
        <v>-0.695363941465005</v>
      </c>
      <c r="K21" s="47" t="n">
        <v>867.176</v>
      </c>
      <c r="L21" s="48" t="n">
        <v>155.147</v>
      </c>
      <c r="M21" s="48" t="n">
        <f aca="false">L21+K21</f>
        <v>1022.323</v>
      </c>
      <c r="N21" s="49" t="n">
        <f aca="false">M21/$M$7</f>
        <v>0.00350548015125243</v>
      </c>
      <c r="O21" s="48" t="n">
        <v>2549.218</v>
      </c>
      <c r="P21" s="48" t="n">
        <v>758.218</v>
      </c>
      <c r="Q21" s="48" t="n">
        <f aca="false">P21+O21</f>
        <v>3307.436</v>
      </c>
      <c r="R21" s="110" t="n">
        <f aca="false">(M21/Q21-1)</f>
        <v>-0.690901653123447</v>
      </c>
    </row>
    <row r="22" s="50" customFormat="true" ht="18" hidden="false" customHeight="true" outlineLevel="0" collapsed="false">
      <c r="A22" s="146" t="s">
        <v>54</v>
      </c>
      <c r="B22" s="147" t="s">
        <v>55</v>
      </c>
      <c r="C22" s="148" t="n">
        <v>186.073</v>
      </c>
      <c r="D22" s="149" t="n">
        <v>18.609</v>
      </c>
      <c r="E22" s="109" t="n">
        <f aca="false">D22+C22</f>
        <v>204.682</v>
      </c>
      <c r="F22" s="49" t="n">
        <f aca="false">E22/$E$7</f>
        <v>0.00253930859178353</v>
      </c>
      <c r="G22" s="47" t="n">
        <v>147.808</v>
      </c>
      <c r="H22" s="48" t="n">
        <v>16.786</v>
      </c>
      <c r="I22" s="48" t="n">
        <f aca="false">H22+G22</f>
        <v>164.594</v>
      </c>
      <c r="J22" s="49" t="s">
        <v>151</v>
      </c>
      <c r="K22" s="47" t="n">
        <v>575.707</v>
      </c>
      <c r="L22" s="48" t="n">
        <v>82.852</v>
      </c>
      <c r="M22" s="48" t="n">
        <f aca="false">L22+K22</f>
        <v>658.559</v>
      </c>
      <c r="N22" s="49" t="n">
        <f aca="false">M22/$M$7</f>
        <v>0.00225815667154964</v>
      </c>
      <c r="O22" s="48" t="n">
        <v>581.818</v>
      </c>
      <c r="P22" s="48" t="n">
        <v>30.327</v>
      </c>
      <c r="Q22" s="48" t="n">
        <f aca="false">P22+O22</f>
        <v>612.145</v>
      </c>
      <c r="R22" s="110" t="s">
        <v>151</v>
      </c>
    </row>
    <row r="23" s="50" customFormat="true" ht="18" hidden="false" customHeight="true" outlineLevel="0" collapsed="false">
      <c r="A23" s="146" t="s">
        <v>60</v>
      </c>
      <c r="B23" s="147" t="s">
        <v>61</v>
      </c>
      <c r="C23" s="148" t="n">
        <v>198.947</v>
      </c>
      <c r="D23" s="149" t="n">
        <v>0.25</v>
      </c>
      <c r="E23" s="109" t="n">
        <f aca="false">D23+C23</f>
        <v>199.197</v>
      </c>
      <c r="F23" s="49" t="n">
        <f aca="false">E23/$E$7</f>
        <v>0.00247126104668464</v>
      </c>
      <c r="G23" s="47" t="n">
        <v>152.099</v>
      </c>
      <c r="H23" s="48" t="n">
        <v>0.058</v>
      </c>
      <c r="I23" s="48" t="n">
        <f aca="false">H23+G23</f>
        <v>152.157</v>
      </c>
      <c r="J23" s="49" t="n">
        <f aca="false">(E23/I23-1)</f>
        <v>0.309154360298902</v>
      </c>
      <c r="K23" s="47" t="n">
        <v>741.532</v>
      </c>
      <c r="L23" s="48" t="n">
        <v>4.51</v>
      </c>
      <c r="M23" s="48" t="n">
        <f aca="false">L23+K23</f>
        <v>746.042</v>
      </c>
      <c r="N23" s="49" t="n">
        <f aca="false">M23/$M$7</f>
        <v>0.00255813028074362</v>
      </c>
      <c r="O23" s="48" t="n">
        <v>612.778</v>
      </c>
      <c r="P23" s="48" t="n">
        <v>17.393</v>
      </c>
      <c r="Q23" s="48" t="n">
        <f aca="false">P23+O23</f>
        <v>630.171</v>
      </c>
      <c r="R23" s="110" t="n">
        <f aca="false">(M23/Q23-1)</f>
        <v>0.183872314022702</v>
      </c>
    </row>
    <row r="24" s="50" customFormat="true" ht="18" hidden="false" customHeight="true" outlineLevel="0" collapsed="false">
      <c r="A24" s="146" t="s">
        <v>149</v>
      </c>
      <c r="B24" s="147" t="s">
        <v>150</v>
      </c>
      <c r="C24" s="148" t="n">
        <v>177.464</v>
      </c>
      <c r="D24" s="149"/>
      <c r="E24" s="109" t="n">
        <f aca="false">D24+C24</f>
        <v>177.464</v>
      </c>
      <c r="F24" s="49" t="n">
        <f aca="false">E24/$E$7</f>
        <v>0.00220163893225722</v>
      </c>
      <c r="G24" s="47"/>
      <c r="H24" s="48" t="n">
        <v>0.075</v>
      </c>
      <c r="I24" s="48" t="n">
        <f aca="false">H24+G24</f>
        <v>0.075</v>
      </c>
      <c r="J24" s="49" t="s">
        <v>151</v>
      </c>
      <c r="K24" s="47" t="n">
        <v>405.87</v>
      </c>
      <c r="L24" s="48" t="n">
        <v>1.29</v>
      </c>
      <c r="M24" s="48" t="n">
        <f aca="false">L24+K24</f>
        <v>407.16</v>
      </c>
      <c r="N24" s="49" t="n">
        <f aca="false">M24/$M$7</f>
        <v>0.0013961255869074</v>
      </c>
      <c r="O24" s="48"/>
      <c r="P24" s="48" t="n">
        <v>0.345</v>
      </c>
      <c r="Q24" s="48" t="n">
        <f aca="false">P24+O24</f>
        <v>0.345</v>
      </c>
      <c r="R24" s="110" t="s">
        <v>151</v>
      </c>
    </row>
    <row r="25" s="50" customFormat="true" ht="18" hidden="false" customHeight="true" outlineLevel="0" collapsed="false">
      <c r="A25" s="146" t="s">
        <v>87</v>
      </c>
      <c r="B25" s="147" t="s">
        <v>88</v>
      </c>
      <c r="C25" s="148" t="n">
        <v>151.094</v>
      </c>
      <c r="D25" s="149" t="n">
        <v>16.187</v>
      </c>
      <c r="E25" s="109" t="n">
        <f aca="false">D25+C25</f>
        <v>167.281</v>
      </c>
      <c r="F25" s="49" t="n">
        <f aca="false">E25/$E$7</f>
        <v>0.00207530745518483</v>
      </c>
      <c r="G25" s="47" t="n">
        <v>89.88</v>
      </c>
      <c r="H25" s="48" t="n">
        <v>18.815</v>
      </c>
      <c r="I25" s="48" t="n">
        <f aca="false">H25+G25</f>
        <v>108.695</v>
      </c>
      <c r="J25" s="49" t="n">
        <f aca="false">(E25/I25-1)</f>
        <v>0.538994433966604</v>
      </c>
      <c r="K25" s="47" t="n">
        <v>533.606</v>
      </c>
      <c r="L25" s="48" t="n">
        <v>89.061</v>
      </c>
      <c r="M25" s="48" t="n">
        <f aca="false">L25+K25</f>
        <v>622.667</v>
      </c>
      <c r="N25" s="49" t="n">
        <f aca="false">M25/$M$7</f>
        <v>0.00213508530018389</v>
      </c>
      <c r="O25" s="48" t="n">
        <v>382.169</v>
      </c>
      <c r="P25" s="48" t="n">
        <v>94.39</v>
      </c>
      <c r="Q25" s="48" t="n">
        <f aca="false">P25+O25</f>
        <v>476.559</v>
      </c>
      <c r="R25" s="110" t="n">
        <f aca="false">(M25/Q25-1)</f>
        <v>0.306589530362452</v>
      </c>
    </row>
    <row r="26" s="50" customFormat="true" ht="18" hidden="false" customHeight="true" outlineLevel="0" collapsed="false">
      <c r="A26" s="146" t="s">
        <v>56</v>
      </c>
      <c r="B26" s="147" t="s">
        <v>57</v>
      </c>
      <c r="C26" s="148" t="n">
        <v>150.483</v>
      </c>
      <c r="D26" s="149" t="n">
        <v>9.966</v>
      </c>
      <c r="E26" s="109" t="n">
        <f aca="false">D26+C26</f>
        <v>160.449</v>
      </c>
      <c r="F26" s="49" t="n">
        <f aca="false">E26/$E$7</f>
        <v>0.00199054887211907</v>
      </c>
      <c r="G26" s="47" t="n">
        <v>141.458</v>
      </c>
      <c r="H26" s="48" t="n">
        <v>9.316</v>
      </c>
      <c r="I26" s="48" t="n">
        <f aca="false">H26+G26</f>
        <v>150.774</v>
      </c>
      <c r="J26" s="49"/>
      <c r="K26" s="47" t="n">
        <v>572.929</v>
      </c>
      <c r="L26" s="48" t="n">
        <v>23.465</v>
      </c>
      <c r="M26" s="48" t="n">
        <f aca="false">L26+K26</f>
        <v>596.394</v>
      </c>
      <c r="N26" s="49" t="n">
        <f aca="false">M26/$M$7</f>
        <v>0.00204499686432374</v>
      </c>
      <c r="O26" s="48" t="n">
        <v>689.501</v>
      </c>
      <c r="P26" s="48" t="n">
        <v>45.197</v>
      </c>
      <c r="Q26" s="48" t="n">
        <f aca="false">P26+O26</f>
        <v>734.698</v>
      </c>
      <c r="R26" s="110"/>
    </row>
    <row r="27" s="50" customFormat="true" ht="18" hidden="false" customHeight="true" outlineLevel="0" collapsed="false">
      <c r="A27" s="146" t="s">
        <v>89</v>
      </c>
      <c r="B27" s="147" t="s">
        <v>90</v>
      </c>
      <c r="C27" s="148" t="n">
        <v>136.456</v>
      </c>
      <c r="D27" s="149" t="n">
        <v>8.707</v>
      </c>
      <c r="E27" s="109" t="n">
        <f aca="false">D27+C27</f>
        <v>145.163</v>
      </c>
      <c r="F27" s="49" t="n">
        <f aca="false">E27/$E$7</f>
        <v>0.00180090898617892</v>
      </c>
      <c r="G27" s="47" t="n">
        <v>76.611</v>
      </c>
      <c r="H27" s="48" t="n">
        <v>1.49</v>
      </c>
      <c r="I27" s="48" t="n">
        <f aca="false">H27+G27</f>
        <v>78.101</v>
      </c>
      <c r="J27" s="49" t="n">
        <f aca="false">(E27/I27-1)</f>
        <v>0.858657379546997</v>
      </c>
      <c r="K27" s="47" t="n">
        <v>459.715</v>
      </c>
      <c r="L27" s="48" t="n">
        <v>13.907</v>
      </c>
      <c r="M27" s="48" t="n">
        <f aca="false">L27+K27</f>
        <v>473.622</v>
      </c>
      <c r="N27" s="49" t="n">
        <f aca="false">M27/$M$7</f>
        <v>0.00162401953217963</v>
      </c>
      <c r="O27" s="48" t="n">
        <v>185.815</v>
      </c>
      <c r="P27" s="48" t="n">
        <v>5.391</v>
      </c>
      <c r="Q27" s="48" t="n">
        <f aca="false">P27+O27</f>
        <v>191.206</v>
      </c>
      <c r="R27" s="110" t="n">
        <f aca="false">(M27/Q27-1)</f>
        <v>1.47702477955713</v>
      </c>
    </row>
    <row r="28" s="50" customFormat="true" ht="18" hidden="false" customHeight="true" outlineLevel="0" collapsed="false">
      <c r="A28" s="146" t="s">
        <v>114</v>
      </c>
      <c r="B28" s="147" t="s">
        <v>115</v>
      </c>
      <c r="C28" s="148" t="n">
        <v>141.185</v>
      </c>
      <c r="D28" s="149" t="n">
        <v>2.92</v>
      </c>
      <c r="E28" s="109" t="n">
        <f aca="false">D28+C28</f>
        <v>144.105</v>
      </c>
      <c r="F28" s="49" t="n">
        <f aca="false">E28/$E$7</f>
        <v>0.00178778331567488</v>
      </c>
      <c r="G28" s="47" t="n">
        <v>72.482</v>
      </c>
      <c r="H28" s="48" t="n">
        <v>1.534</v>
      </c>
      <c r="I28" s="48" t="n">
        <f aca="false">H28+G28</f>
        <v>74.016</v>
      </c>
      <c r="J28" s="49" t="n">
        <f aca="false">(E28/I28-1)</f>
        <v>0.946943904020752</v>
      </c>
      <c r="K28" s="47" t="n">
        <v>574.802</v>
      </c>
      <c r="L28" s="48" t="n">
        <v>13.082</v>
      </c>
      <c r="M28" s="48" t="n">
        <f aca="false">L28+K28</f>
        <v>587.884</v>
      </c>
      <c r="N28" s="49" t="n">
        <f aca="false">M28/$M$7</f>
        <v>0.00201581661885616</v>
      </c>
      <c r="O28" s="48" t="n">
        <v>475.025</v>
      </c>
      <c r="P28" s="48" t="n">
        <v>34.025</v>
      </c>
      <c r="Q28" s="48" t="n">
        <f aca="false">P28+O28</f>
        <v>509.05</v>
      </c>
      <c r="R28" s="110" t="n">
        <f aca="false">(M28/Q28-1)</f>
        <v>0.154864944504469</v>
      </c>
    </row>
    <row r="29" s="50" customFormat="true" ht="18" hidden="false" customHeight="true" outlineLevel="0" collapsed="false">
      <c r="A29" s="146" t="s">
        <v>152</v>
      </c>
      <c r="B29" s="147" t="s">
        <v>152</v>
      </c>
      <c r="C29" s="148" t="n">
        <v>110.51</v>
      </c>
      <c r="D29" s="149"/>
      <c r="E29" s="109" t="n">
        <f aca="false">D29+C29</f>
        <v>110.51</v>
      </c>
      <c r="F29" s="49" t="n">
        <f aca="false">E29/$E$7</f>
        <v>0.0013709998557665</v>
      </c>
      <c r="G29" s="47"/>
      <c r="H29" s="48"/>
      <c r="I29" s="48" t="n">
        <f aca="false">H29+G29</f>
        <v>0</v>
      </c>
      <c r="J29" s="49"/>
      <c r="K29" s="47" t="n">
        <v>305.294</v>
      </c>
      <c r="L29" s="48" t="n">
        <v>0.25</v>
      </c>
      <c r="M29" s="48" t="n">
        <f aca="false">L29+K29</f>
        <v>305.544</v>
      </c>
      <c r="N29" s="49" t="n">
        <f aca="false">M29/$M$7</f>
        <v>0.00104769082504675</v>
      </c>
      <c r="O29" s="48" t="n">
        <v>2.8</v>
      </c>
      <c r="P29" s="48" t="n">
        <v>0.12</v>
      </c>
      <c r="Q29" s="48" t="n">
        <f aca="false">P29+O29</f>
        <v>2.92</v>
      </c>
      <c r="R29" s="110" t="s">
        <v>151</v>
      </c>
    </row>
    <row r="30" s="50" customFormat="true" ht="18" hidden="false" customHeight="true" outlineLevel="0" collapsed="false">
      <c r="A30" s="146" t="s">
        <v>65</v>
      </c>
      <c r="B30" s="147" t="s">
        <v>66</v>
      </c>
      <c r="C30" s="148" t="n">
        <v>67.512</v>
      </c>
      <c r="D30" s="149" t="n">
        <v>37.662</v>
      </c>
      <c r="E30" s="109" t="n">
        <f aca="false">D30+C30</f>
        <v>105.174</v>
      </c>
      <c r="F30" s="49" t="n">
        <f aca="false">E30/$E$7</f>
        <v>0.00130480082192006</v>
      </c>
      <c r="G30" s="47" t="n">
        <v>118.73</v>
      </c>
      <c r="H30" s="48" t="n">
        <v>43.193</v>
      </c>
      <c r="I30" s="48" t="n">
        <f aca="false">H30+G30</f>
        <v>161.923</v>
      </c>
      <c r="J30" s="49" t="n">
        <f aca="false">(E30/I30-1)</f>
        <v>-0.350469050104062</v>
      </c>
      <c r="K30" s="47" t="n">
        <v>260.464</v>
      </c>
      <c r="L30" s="48" t="n">
        <v>138.261</v>
      </c>
      <c r="M30" s="48" t="n">
        <f aca="false">L30+K30</f>
        <v>398.725</v>
      </c>
      <c r="N30" s="49" t="n">
        <f aca="false">M30/$M$7</f>
        <v>0.00136720251164077</v>
      </c>
      <c r="O30" s="48" t="n">
        <v>480.989</v>
      </c>
      <c r="P30" s="48" t="n">
        <v>114.695</v>
      </c>
      <c r="Q30" s="48" t="n">
        <f aca="false">P30+O30</f>
        <v>595.684</v>
      </c>
      <c r="R30" s="110" t="n">
        <f aca="false">(M30/Q30-1)</f>
        <v>-0.330643428394921</v>
      </c>
    </row>
    <row r="31" s="50" customFormat="true" ht="18" hidden="false" customHeight="true" outlineLevel="0" collapsed="false">
      <c r="A31" s="146" t="s">
        <v>107</v>
      </c>
      <c r="B31" s="147" t="s">
        <v>108</v>
      </c>
      <c r="C31" s="148" t="n">
        <v>87.068</v>
      </c>
      <c r="D31" s="149" t="n">
        <v>2.892</v>
      </c>
      <c r="E31" s="109" t="n">
        <f aca="false">D31+C31</f>
        <v>89.96</v>
      </c>
      <c r="F31" s="49" t="n">
        <f aca="false">E31/$E$7</f>
        <v>0.00111605417631666</v>
      </c>
      <c r="G31" s="47" t="n">
        <v>50.453</v>
      </c>
      <c r="H31" s="48" t="n">
        <v>0.529</v>
      </c>
      <c r="I31" s="48" t="n">
        <f aca="false">H31+G31</f>
        <v>50.982</v>
      </c>
      <c r="J31" s="49" t="n">
        <f aca="false">(E31/I31-1)</f>
        <v>0.764544348985916</v>
      </c>
      <c r="K31" s="47" t="n">
        <v>376.629</v>
      </c>
      <c r="L31" s="48" t="n">
        <v>7.135</v>
      </c>
      <c r="M31" s="48" t="n">
        <f aca="false">L31+K31</f>
        <v>383.764</v>
      </c>
      <c r="N31" s="49" t="n">
        <f aca="false">M31/$M$7</f>
        <v>0.00131590219995563</v>
      </c>
      <c r="O31" s="48" t="n">
        <v>252.617</v>
      </c>
      <c r="P31" s="48" t="n">
        <v>6.38</v>
      </c>
      <c r="Q31" s="48" t="n">
        <f aca="false">P31+O31</f>
        <v>258.997</v>
      </c>
      <c r="R31" s="110" t="n">
        <f aca="false">(M31/Q31-1)</f>
        <v>0.481731448626818</v>
      </c>
    </row>
    <row r="32" s="50" customFormat="true" ht="18" hidden="false" customHeight="true" outlineLevel="0" collapsed="false">
      <c r="A32" s="146" t="s">
        <v>153</v>
      </c>
      <c r="B32" s="147" t="s">
        <v>154</v>
      </c>
      <c r="C32" s="148" t="n">
        <v>76.221</v>
      </c>
      <c r="D32" s="149"/>
      <c r="E32" s="109" t="n">
        <f aca="false">D32+C32</f>
        <v>76.221</v>
      </c>
      <c r="F32" s="49" t="n">
        <f aca="false">E32/$E$7</f>
        <v>0.000945606551501025</v>
      </c>
      <c r="G32" s="47"/>
      <c r="H32" s="48"/>
      <c r="I32" s="48" t="n">
        <f aca="false">H32+G32</f>
        <v>0</v>
      </c>
      <c r="J32" s="49"/>
      <c r="K32" s="47" t="n">
        <v>143.99</v>
      </c>
      <c r="L32" s="48"/>
      <c r="M32" s="48" t="n">
        <f aca="false">L32+K32</f>
        <v>143.99</v>
      </c>
      <c r="N32" s="49" t="n">
        <f aca="false">M32/$M$7</f>
        <v>0.000493732496460353</v>
      </c>
      <c r="O32" s="48"/>
      <c r="P32" s="48"/>
      <c r="Q32" s="48" t="n">
        <f aca="false">P32+O32</f>
        <v>0</v>
      </c>
      <c r="R32" s="110"/>
    </row>
    <row r="33" s="50" customFormat="true" ht="18" hidden="false" customHeight="true" outlineLevel="0" collapsed="false">
      <c r="A33" s="146" t="s">
        <v>107</v>
      </c>
      <c r="B33" s="147" t="s">
        <v>117</v>
      </c>
      <c r="C33" s="148" t="n">
        <v>28.103</v>
      </c>
      <c r="D33" s="149" t="n">
        <v>47.817</v>
      </c>
      <c r="E33" s="109" t="n">
        <f aca="false">D33+C33</f>
        <v>75.92</v>
      </c>
      <c r="F33" s="49" t="n">
        <f aca="false">E33/$E$7</f>
        <v>0.000941872310648743</v>
      </c>
      <c r="G33" s="47" t="n">
        <v>37.34</v>
      </c>
      <c r="H33" s="48" t="n">
        <v>13.64</v>
      </c>
      <c r="I33" s="48" t="n">
        <f aca="false">H33+G33</f>
        <v>50.98</v>
      </c>
      <c r="J33" s="49" t="n">
        <f aca="false">(E33/I33-1)</f>
        <v>0.489211455472735</v>
      </c>
      <c r="K33" s="47" t="n">
        <v>189.197</v>
      </c>
      <c r="L33" s="48" t="n">
        <v>156.794</v>
      </c>
      <c r="M33" s="48" t="n">
        <f aca="false">L33+K33</f>
        <v>345.991</v>
      </c>
      <c r="N33" s="49" t="n">
        <f aca="false">M33/$M$7</f>
        <v>0.00118638099995009</v>
      </c>
      <c r="O33" s="48" t="n">
        <v>97.691</v>
      </c>
      <c r="P33" s="48" t="n">
        <v>98.685</v>
      </c>
      <c r="Q33" s="48" t="n">
        <f aca="false">P33+O33</f>
        <v>196.376</v>
      </c>
      <c r="R33" s="110" t="n">
        <f aca="false">(M33/Q33-1)</f>
        <v>0.761880270501487</v>
      </c>
    </row>
    <row r="34" s="50" customFormat="true" ht="18" hidden="false" customHeight="true" outlineLevel="0" collapsed="false">
      <c r="A34" s="146" t="s">
        <v>67</v>
      </c>
      <c r="B34" s="147" t="s">
        <v>68</v>
      </c>
      <c r="C34" s="148" t="n">
        <v>39.196</v>
      </c>
      <c r="D34" s="149" t="n">
        <v>25.591</v>
      </c>
      <c r="E34" s="109" t="n">
        <f aca="false">D34+C34</f>
        <v>64.787</v>
      </c>
      <c r="F34" s="49" t="n">
        <f aca="false">E34/$E$7</f>
        <v>0.000803755023577451</v>
      </c>
      <c r="G34" s="47" t="n">
        <v>72.241</v>
      </c>
      <c r="H34" s="48" t="n">
        <v>16.088</v>
      </c>
      <c r="I34" s="48" t="n">
        <f aca="false">H34+G34</f>
        <v>88.329</v>
      </c>
      <c r="J34" s="49" t="n">
        <f aca="false">(E34/I34-1)</f>
        <v>-0.266526282421402</v>
      </c>
      <c r="K34" s="47" t="n">
        <v>204.362</v>
      </c>
      <c r="L34" s="48" t="n">
        <v>109.213</v>
      </c>
      <c r="M34" s="48" t="n">
        <f aca="false">L34+K34</f>
        <v>313.575</v>
      </c>
      <c r="N34" s="49" t="n">
        <f aca="false">M34/$M$7</f>
        <v>0.00107522861016428</v>
      </c>
      <c r="O34" s="48" t="n">
        <v>250.483</v>
      </c>
      <c r="P34" s="48" t="n">
        <v>67.104</v>
      </c>
      <c r="Q34" s="48" t="n">
        <f aca="false">P34+O34</f>
        <v>317.587</v>
      </c>
      <c r="R34" s="110" t="n">
        <f aca="false">(M34/Q34-1)</f>
        <v>-0.0126327588975619</v>
      </c>
    </row>
    <row r="35" s="50" customFormat="true" ht="18" hidden="false" customHeight="true" outlineLevel="0" collapsed="false">
      <c r="A35" s="146" t="s">
        <v>109</v>
      </c>
      <c r="B35" s="147" t="s">
        <v>110</v>
      </c>
      <c r="C35" s="148" t="n">
        <v>8.498</v>
      </c>
      <c r="D35" s="149" t="n">
        <v>55.437</v>
      </c>
      <c r="E35" s="109" t="n">
        <f aca="false">D35+C35</f>
        <v>63.935</v>
      </c>
      <c r="F35" s="49" t="n">
        <f aca="false">E35/$E$7</f>
        <v>0.000793185012925808</v>
      </c>
      <c r="G35" s="47" t="n">
        <v>67.166</v>
      </c>
      <c r="H35" s="48" t="n">
        <v>26.701</v>
      </c>
      <c r="I35" s="48" t="n">
        <f aca="false">H35+G35</f>
        <v>93.867</v>
      </c>
      <c r="J35" s="49" t="n">
        <f aca="false">(E35/I35-1)</f>
        <v>-0.318876708534416</v>
      </c>
      <c r="K35" s="47" t="n">
        <v>46.597</v>
      </c>
      <c r="L35" s="48" t="n">
        <v>194.683</v>
      </c>
      <c r="M35" s="48" t="n">
        <f aca="false">L35+K35</f>
        <v>241.28</v>
      </c>
      <c r="N35" s="49" t="n">
        <f aca="false">M35/$M$7</f>
        <v>0.000827333681130314</v>
      </c>
      <c r="O35" s="48" t="n">
        <v>231.196</v>
      </c>
      <c r="P35" s="48" t="n">
        <v>127.446</v>
      </c>
      <c r="Q35" s="48" t="n">
        <f aca="false">P35+O35</f>
        <v>358.642</v>
      </c>
      <c r="R35" s="110" t="n">
        <f aca="false">(M35/Q35-1)</f>
        <v>-0.32723997747057</v>
      </c>
    </row>
    <row r="36" s="50" customFormat="true" ht="18" hidden="false" customHeight="true" outlineLevel="0" collapsed="false">
      <c r="A36" s="146" t="s">
        <v>63</v>
      </c>
      <c r="B36" s="147" t="s">
        <v>64</v>
      </c>
      <c r="C36" s="148" t="n">
        <v>59.977</v>
      </c>
      <c r="D36" s="149" t="n">
        <v>2.428</v>
      </c>
      <c r="E36" s="109" t="n">
        <f aca="false">D36+C36</f>
        <v>62.405</v>
      </c>
      <c r="F36" s="49" t="n">
        <f aca="false">E36/$E$7</f>
        <v>0.000774203655769689</v>
      </c>
      <c r="G36" s="47" t="n">
        <v>48.627</v>
      </c>
      <c r="H36" s="48" t="n">
        <v>3.672</v>
      </c>
      <c r="I36" s="48" t="n">
        <f aca="false">H36+G36</f>
        <v>52.299</v>
      </c>
      <c r="J36" s="49" t="n">
        <f aca="false">(E36/I36-1)</f>
        <v>0.193235052295455</v>
      </c>
      <c r="K36" s="47" t="n">
        <v>185.008</v>
      </c>
      <c r="L36" s="48" t="n">
        <v>3.623</v>
      </c>
      <c r="M36" s="48" t="n">
        <f aca="false">L36+K36</f>
        <v>188.631</v>
      </c>
      <c r="N36" s="49" t="n">
        <f aca="false">M36/$M$7</f>
        <v>0.000646803629000714</v>
      </c>
      <c r="O36" s="48" t="n">
        <v>188.931</v>
      </c>
      <c r="P36" s="48" t="n">
        <v>17.902</v>
      </c>
      <c r="Q36" s="48" t="n">
        <f aca="false">P36+O36</f>
        <v>206.833</v>
      </c>
      <c r="R36" s="110" t="n">
        <f aca="false">(M36/Q36-1)</f>
        <v>-0.0880033650336261</v>
      </c>
    </row>
    <row r="37" s="50" customFormat="true" ht="18" hidden="false" customHeight="true" outlineLevel="0" collapsed="false">
      <c r="A37" s="146" t="s">
        <v>155</v>
      </c>
      <c r="B37" s="147" t="s">
        <v>156</v>
      </c>
      <c r="C37" s="148" t="n">
        <v>61.98</v>
      </c>
      <c r="D37" s="149"/>
      <c r="E37" s="109" t="n">
        <f aca="false">D37+C37</f>
        <v>61.98</v>
      </c>
      <c r="F37" s="49" t="n">
        <f aca="false">E37/$E$7</f>
        <v>0.000768931056559656</v>
      </c>
      <c r="G37" s="47" t="n">
        <v>14.2</v>
      </c>
      <c r="H37" s="48" t="n">
        <v>12.26</v>
      </c>
      <c r="I37" s="48" t="n">
        <f aca="false">H37+G37</f>
        <v>26.46</v>
      </c>
      <c r="J37" s="49" t="n">
        <f aca="false">(E37/I37-1)</f>
        <v>1.34240362811791</v>
      </c>
      <c r="K37" s="47" t="n">
        <v>213.672</v>
      </c>
      <c r="L37" s="48" t="n">
        <v>0.29</v>
      </c>
      <c r="M37" s="48" t="n">
        <f aca="false">L37+K37</f>
        <v>213.962</v>
      </c>
      <c r="N37" s="49" t="n">
        <f aca="false">M37/$M$7</f>
        <v>0.000733662007136953</v>
      </c>
      <c r="O37" s="48" t="n">
        <v>100.144</v>
      </c>
      <c r="P37" s="48" t="n">
        <v>41.191</v>
      </c>
      <c r="Q37" s="48" t="n">
        <f aca="false">P37+O37</f>
        <v>141.335</v>
      </c>
      <c r="R37" s="110" t="n">
        <f aca="false">(M37/Q37-1)</f>
        <v>0.513864223299254</v>
      </c>
    </row>
    <row r="38" s="50" customFormat="true" ht="18" hidden="false" customHeight="true" outlineLevel="0" collapsed="false">
      <c r="A38" s="146" t="s">
        <v>75</v>
      </c>
      <c r="B38" s="147" t="s">
        <v>76</v>
      </c>
      <c r="C38" s="148" t="n">
        <v>39.028</v>
      </c>
      <c r="D38" s="149" t="n">
        <v>21.786</v>
      </c>
      <c r="E38" s="109" t="n">
        <f aca="false">D38+C38</f>
        <v>60.814</v>
      </c>
      <c r="F38" s="49" t="n">
        <f aca="false">E38/$E$7</f>
        <v>0.000754465525550482</v>
      </c>
      <c r="G38" s="47" t="n">
        <v>19.583</v>
      </c>
      <c r="H38" s="48" t="n">
        <v>17.207</v>
      </c>
      <c r="I38" s="48" t="n">
        <f aca="false">H38+G38</f>
        <v>36.79</v>
      </c>
      <c r="J38" s="49" t="n">
        <f aca="false">(E38/I38-1)</f>
        <v>0.653003533568904</v>
      </c>
      <c r="K38" s="47" t="n">
        <v>190.207</v>
      </c>
      <c r="L38" s="48" t="n">
        <v>90.516</v>
      </c>
      <c r="M38" s="48" t="n">
        <f aca="false">L38+K38</f>
        <v>280.723</v>
      </c>
      <c r="N38" s="49" t="n">
        <f aca="false">M38/$M$7</f>
        <v>0.00096258120427696</v>
      </c>
      <c r="O38" s="48" t="n">
        <v>114.024</v>
      </c>
      <c r="P38" s="48" t="n">
        <v>32.866</v>
      </c>
      <c r="Q38" s="48" t="n">
        <f aca="false">P38+O38</f>
        <v>146.89</v>
      </c>
      <c r="R38" s="110" t="n">
        <f aca="false">(M38/Q38-1)</f>
        <v>0.911110354687181</v>
      </c>
    </row>
    <row r="39" s="50" customFormat="true" ht="18" hidden="false" customHeight="true" outlineLevel="0" collapsed="false">
      <c r="A39" s="146" t="s">
        <v>140</v>
      </c>
      <c r="B39" s="147" t="s">
        <v>141</v>
      </c>
      <c r="C39" s="148" t="n">
        <v>35.956</v>
      </c>
      <c r="D39" s="149" t="n">
        <v>22.271</v>
      </c>
      <c r="E39" s="109" t="n">
        <f aca="false">D39+C39</f>
        <v>58.227</v>
      </c>
      <c r="F39" s="49" t="n">
        <f aca="false">E39/$E$7</f>
        <v>0.000722370904006116</v>
      </c>
      <c r="G39" s="47" t="n">
        <v>103.948</v>
      </c>
      <c r="H39" s="48" t="n">
        <v>87.542</v>
      </c>
      <c r="I39" s="48" t="n">
        <f aca="false">H39+G39</f>
        <v>191.49</v>
      </c>
      <c r="J39" s="49" t="n">
        <f aca="false">(E39/I39-1)</f>
        <v>-0.695926680244399</v>
      </c>
      <c r="K39" s="47" t="n">
        <v>129.79</v>
      </c>
      <c r="L39" s="48" t="n">
        <v>101.141</v>
      </c>
      <c r="M39" s="48" t="n">
        <f aca="false">L39+K39</f>
        <v>230.931</v>
      </c>
      <c r="N39" s="49" t="n">
        <f aca="false">M39/$M$7</f>
        <v>0.000791847622335479</v>
      </c>
      <c r="O39" s="48" t="n">
        <v>608.212</v>
      </c>
      <c r="P39" s="48" t="n">
        <v>167.984</v>
      </c>
      <c r="Q39" s="48" t="n">
        <f aca="false">P39+O39</f>
        <v>776.196</v>
      </c>
      <c r="R39" s="110" t="n">
        <f aca="false">(M39/Q39-1)</f>
        <v>-0.702483651036594</v>
      </c>
    </row>
    <row r="40" s="50" customFormat="true" ht="18" hidden="false" customHeight="true" outlineLevel="0" collapsed="false">
      <c r="A40" s="146" t="s">
        <v>71</v>
      </c>
      <c r="B40" s="147" t="s">
        <v>72</v>
      </c>
      <c r="C40" s="148" t="n">
        <v>54.966</v>
      </c>
      <c r="D40" s="149" t="n">
        <v>1.575</v>
      </c>
      <c r="E40" s="109" t="n">
        <f aca="false">D40+C40</f>
        <v>56.541</v>
      </c>
      <c r="F40" s="49" t="n">
        <f aca="false">E40/$E$7</f>
        <v>0.00070145419278702</v>
      </c>
      <c r="G40" s="47" t="n">
        <v>63.638</v>
      </c>
      <c r="H40" s="48" t="n">
        <v>0.423</v>
      </c>
      <c r="I40" s="48" t="n">
        <f aca="false">H40+G40</f>
        <v>64.061</v>
      </c>
      <c r="J40" s="49" t="n">
        <f aca="false">(E40/I40-1)</f>
        <v>-0.117388114453412</v>
      </c>
      <c r="K40" s="47" t="n">
        <v>246.958</v>
      </c>
      <c r="L40" s="48" t="n">
        <v>1.788</v>
      </c>
      <c r="M40" s="48" t="n">
        <f aca="false">L40+K40</f>
        <v>248.746</v>
      </c>
      <c r="N40" s="49" t="n">
        <f aca="false">M40/$M$7</f>
        <v>0.000852934117400701</v>
      </c>
      <c r="O40" s="48" t="n">
        <v>310.868</v>
      </c>
      <c r="P40" s="48" t="n">
        <v>1.655</v>
      </c>
      <c r="Q40" s="48" t="n">
        <f aca="false">P40+O40</f>
        <v>312.523</v>
      </c>
      <c r="R40" s="110" t="n">
        <f aca="false">(M40/Q40-1)</f>
        <v>-0.204071380346406</v>
      </c>
    </row>
    <row r="41" s="50" customFormat="true" ht="18" hidden="false" customHeight="true" outlineLevel="0" collapsed="false">
      <c r="A41" s="146" t="s">
        <v>97</v>
      </c>
      <c r="B41" s="147" t="s">
        <v>98</v>
      </c>
      <c r="C41" s="148"/>
      <c r="D41" s="149" t="n">
        <v>54.604</v>
      </c>
      <c r="E41" s="109" t="n">
        <f aca="false">D41+C41</f>
        <v>54.604</v>
      </c>
      <c r="F41" s="49" t="n">
        <f aca="false">E41/$E$7</f>
        <v>0.000677423546505057</v>
      </c>
      <c r="G41" s="47"/>
      <c r="H41" s="48" t="n">
        <v>30.638</v>
      </c>
      <c r="I41" s="48" t="n">
        <f aca="false">H41+G41</f>
        <v>30.638</v>
      </c>
      <c r="J41" s="49" t="n">
        <f aca="false">(E41/I41-1)</f>
        <v>0.782231216136824</v>
      </c>
      <c r="K41" s="47" t="n">
        <v>3.8</v>
      </c>
      <c r="L41" s="48" t="n">
        <v>260.512</v>
      </c>
      <c r="M41" s="48" t="n">
        <f aca="false">L41+K41</f>
        <v>264.312</v>
      </c>
      <c r="N41" s="49" t="n">
        <f aca="false">M41/$M$7</f>
        <v>0.000906308935373489</v>
      </c>
      <c r="O41" s="48"/>
      <c r="P41" s="48" t="n">
        <v>90.934</v>
      </c>
      <c r="Q41" s="48" t="n">
        <f aca="false">P41+O41</f>
        <v>90.934</v>
      </c>
      <c r="R41" s="110" t="n">
        <f aca="false">(M41/Q41-1)</f>
        <v>1.90663558185057</v>
      </c>
    </row>
    <row r="42" s="50" customFormat="true" ht="18" hidden="false" customHeight="true" outlineLevel="0" collapsed="false">
      <c r="A42" s="146" t="s">
        <v>157</v>
      </c>
      <c r="B42" s="147" t="s">
        <v>157</v>
      </c>
      <c r="C42" s="148" t="n">
        <v>41.601</v>
      </c>
      <c r="D42" s="149" t="n">
        <v>3.884</v>
      </c>
      <c r="E42" s="109" t="n">
        <f aca="false">D42+C42</f>
        <v>45.485</v>
      </c>
      <c r="F42" s="49" t="n">
        <f aca="false">E42/$E$7</f>
        <v>0.000564292176631428</v>
      </c>
      <c r="G42" s="47" t="n">
        <v>15.62</v>
      </c>
      <c r="H42" s="48" t="n">
        <v>21.667</v>
      </c>
      <c r="I42" s="48" t="n">
        <f aca="false">H42+G42</f>
        <v>37.287</v>
      </c>
      <c r="J42" s="49" t="n">
        <f aca="false">(E42/I42-1)</f>
        <v>0.219862150347306</v>
      </c>
      <c r="K42" s="47" t="n">
        <v>152.861</v>
      </c>
      <c r="L42" s="48" t="n">
        <v>10.302</v>
      </c>
      <c r="M42" s="48" t="n">
        <f aca="false">L42+K42</f>
        <v>163.163</v>
      </c>
      <c r="N42" s="49" t="n">
        <f aca="false">M42/$M$7</f>
        <v>0.000559475486630742</v>
      </c>
      <c r="O42" s="48" t="n">
        <v>146.83</v>
      </c>
      <c r="P42" s="48" t="n">
        <v>85.561</v>
      </c>
      <c r="Q42" s="48" t="n">
        <f aca="false">P42+O42</f>
        <v>232.391</v>
      </c>
      <c r="R42" s="110" t="n">
        <f aca="false">(M42/Q42-1)</f>
        <v>-0.297894496774832</v>
      </c>
    </row>
    <row r="43" s="50" customFormat="true" ht="18" hidden="false" customHeight="true" outlineLevel="0" collapsed="false">
      <c r="A43" s="146" t="s">
        <v>91</v>
      </c>
      <c r="B43" s="147" t="s">
        <v>92</v>
      </c>
      <c r="C43" s="148" t="n">
        <v>0</v>
      </c>
      <c r="D43" s="149" t="n">
        <v>37.713</v>
      </c>
      <c r="E43" s="109" t="n">
        <f aca="false">D43+C43</f>
        <v>37.713</v>
      </c>
      <c r="F43" s="49" t="n">
        <f aca="false">E43/$E$7</f>
        <v>0.000467871844724658</v>
      </c>
      <c r="G43" s="47" t="n">
        <v>17.123</v>
      </c>
      <c r="H43" s="48" t="n">
        <v>35.196</v>
      </c>
      <c r="I43" s="48" t="n">
        <f aca="false">H43+G43</f>
        <v>52.319</v>
      </c>
      <c r="J43" s="49" t="n">
        <f aca="false">(E43/I43-1)</f>
        <v>-0.279172002522984</v>
      </c>
      <c r="K43" s="47" t="n">
        <v>0</v>
      </c>
      <c r="L43" s="48" t="n">
        <v>143.946</v>
      </c>
      <c r="M43" s="48" t="n">
        <f aca="false">L43+K43</f>
        <v>143.946</v>
      </c>
      <c r="N43" s="49" t="n">
        <f aca="false">M43/$M$7</f>
        <v>0.000493581623275796</v>
      </c>
      <c r="O43" s="48" t="n">
        <v>76.835</v>
      </c>
      <c r="P43" s="48" t="n">
        <v>121.625</v>
      </c>
      <c r="Q43" s="48" t="n">
        <f aca="false">P43+O43</f>
        <v>198.46</v>
      </c>
      <c r="R43" s="110" t="n">
        <f aca="false">(M43/Q43-1)</f>
        <v>-0.274685075078101</v>
      </c>
    </row>
    <row r="44" s="50" customFormat="true" ht="18" hidden="false" customHeight="true" outlineLevel="0" collapsed="false">
      <c r="A44" s="146" t="s">
        <v>125</v>
      </c>
      <c r="B44" s="147" t="s">
        <v>125</v>
      </c>
      <c r="C44" s="148" t="n">
        <v>29.033</v>
      </c>
      <c r="D44" s="149" t="n">
        <v>6.84</v>
      </c>
      <c r="E44" s="109" t="n">
        <f aca="false">D44+C44</f>
        <v>35.873</v>
      </c>
      <c r="F44" s="49" t="n">
        <f aca="false">E44/$E$7</f>
        <v>0.000445044591674161</v>
      </c>
      <c r="G44" s="47" t="n">
        <v>26.536</v>
      </c>
      <c r="H44" s="48" t="n">
        <v>0</v>
      </c>
      <c r="I44" s="48" t="n">
        <f aca="false">H44+G44</f>
        <v>26.536</v>
      </c>
      <c r="J44" s="49" t="n">
        <f aca="false">(E44/I44-1)</f>
        <v>0.351861621947543</v>
      </c>
      <c r="K44" s="47" t="n">
        <v>104.425</v>
      </c>
      <c r="L44" s="48" t="n">
        <v>7.23</v>
      </c>
      <c r="M44" s="48" t="n">
        <f aca="false">L44+K44</f>
        <v>111.655</v>
      </c>
      <c r="N44" s="49" t="n">
        <f aca="false">M44/$M$7</f>
        <v>0.000382857850491566</v>
      </c>
      <c r="O44" s="48" t="n">
        <v>94.352</v>
      </c>
      <c r="P44" s="48" t="n">
        <v>0.74</v>
      </c>
      <c r="Q44" s="48" t="n">
        <f aca="false">P44+O44</f>
        <v>95.092</v>
      </c>
      <c r="R44" s="110" t="n">
        <f aca="false">(M44/Q44-1)</f>
        <v>0.17417869011063</v>
      </c>
    </row>
    <row r="45" s="50" customFormat="true" ht="18" hidden="false" customHeight="true" outlineLevel="0" collapsed="false">
      <c r="A45" s="146" t="s">
        <v>77</v>
      </c>
      <c r="B45" s="147" t="s">
        <v>78</v>
      </c>
      <c r="C45" s="148" t="n">
        <v>34.654</v>
      </c>
      <c r="D45" s="149" t="n">
        <v>0.8</v>
      </c>
      <c r="E45" s="109" t="n">
        <f aca="false">D45+C45</f>
        <v>35.454</v>
      </c>
      <c r="F45" s="49" t="n">
        <f aca="false">E45/$E$7</f>
        <v>0.000439846429158858</v>
      </c>
      <c r="G45" s="47" t="n">
        <v>36.01</v>
      </c>
      <c r="H45" s="48" t="n">
        <v>13.09</v>
      </c>
      <c r="I45" s="48" t="n">
        <f aca="false">H45+G45</f>
        <v>49.1</v>
      </c>
      <c r="J45" s="49" t="n">
        <f aca="false">(E45/I45-1)</f>
        <v>-0.277922606924644</v>
      </c>
      <c r="K45" s="47" t="n">
        <v>135.691</v>
      </c>
      <c r="L45" s="48" t="n">
        <v>2.542</v>
      </c>
      <c r="M45" s="48" t="n">
        <f aca="false">L45+K45</f>
        <v>138.233</v>
      </c>
      <c r="N45" s="49" t="n">
        <f aca="false">M45/$M$7</f>
        <v>0.000473992111835571</v>
      </c>
      <c r="O45" s="48" t="n">
        <v>147.799</v>
      </c>
      <c r="P45" s="48" t="n">
        <v>56.43</v>
      </c>
      <c r="Q45" s="48" t="n">
        <f aca="false">P45+O45</f>
        <v>204.229</v>
      </c>
      <c r="R45" s="110" t="n">
        <f aca="false">(M45/Q45-1)</f>
        <v>-0.323147055511215</v>
      </c>
    </row>
    <row r="46" s="50" customFormat="true" ht="18" hidden="false" customHeight="true" outlineLevel="0" collapsed="false">
      <c r="A46" s="146" t="s">
        <v>107</v>
      </c>
      <c r="B46" s="147" t="s">
        <v>158</v>
      </c>
      <c r="C46" s="148"/>
      <c r="D46" s="149" t="n">
        <v>34.609</v>
      </c>
      <c r="E46" s="109" t="n">
        <f aca="false">D46+C46</f>
        <v>34.609</v>
      </c>
      <c r="F46" s="49" t="n">
        <f aca="false">E46/$E$7</f>
        <v>0.000429363261317733</v>
      </c>
      <c r="G46" s="47"/>
      <c r="H46" s="48" t="n">
        <v>0.485</v>
      </c>
      <c r="I46" s="48" t="n">
        <f aca="false">H46+G46</f>
        <v>0.485</v>
      </c>
      <c r="J46" s="49" t="n">
        <f aca="false">(E46/I46-1)</f>
        <v>70.3587628865979</v>
      </c>
      <c r="K46" s="47" t="n">
        <v>102.4</v>
      </c>
      <c r="L46" s="48" t="n">
        <v>59.196</v>
      </c>
      <c r="M46" s="48" t="n">
        <f aca="false">L46+K46</f>
        <v>161.596</v>
      </c>
      <c r="N46" s="49" t="n">
        <f aca="false">M46/$M$7</f>
        <v>0.000554102343898931</v>
      </c>
      <c r="O46" s="48" t="n">
        <v>4.2</v>
      </c>
      <c r="P46" s="48" t="n">
        <v>2.93</v>
      </c>
      <c r="Q46" s="48" t="n">
        <f aca="false">P46+O46</f>
        <v>7.13</v>
      </c>
      <c r="R46" s="110" t="n">
        <f aca="false">(M46/Q46-1)</f>
        <v>21.6642356241234</v>
      </c>
    </row>
    <row r="47" s="50" customFormat="true" ht="18" hidden="false" customHeight="true" outlineLevel="0" collapsed="false">
      <c r="A47" s="146" t="s">
        <v>159</v>
      </c>
      <c r="B47" s="147" t="s">
        <v>160</v>
      </c>
      <c r="C47" s="148" t="n">
        <v>18.4</v>
      </c>
      <c r="D47" s="149" t="n">
        <v>15.87</v>
      </c>
      <c r="E47" s="109" t="n">
        <f aca="false">D47+C47</f>
        <v>34.27</v>
      </c>
      <c r="F47" s="49" t="n">
        <f aca="false">E47/$E$7</f>
        <v>0.000425157588065495</v>
      </c>
      <c r="G47" s="47" t="n">
        <v>55.342</v>
      </c>
      <c r="H47" s="48" t="n">
        <v>9.991</v>
      </c>
      <c r="I47" s="48" t="n">
        <f aca="false">H47+G47</f>
        <v>65.333</v>
      </c>
      <c r="J47" s="49" t="n">
        <f aca="false">(E47/I47-1)</f>
        <v>-0.47545650743116</v>
      </c>
      <c r="K47" s="47" t="n">
        <v>115.49</v>
      </c>
      <c r="L47" s="48" t="n">
        <v>62.581</v>
      </c>
      <c r="M47" s="48" t="n">
        <f aca="false">L47+K47</f>
        <v>178.071</v>
      </c>
      <c r="N47" s="49" t="n">
        <f aca="false">M47/$M$7</f>
        <v>0.000610594064707212</v>
      </c>
      <c r="O47" s="48" t="n">
        <v>217.181</v>
      </c>
      <c r="P47" s="48" t="n">
        <v>60.513</v>
      </c>
      <c r="Q47" s="48" t="n">
        <f aca="false">P47+O47</f>
        <v>277.694</v>
      </c>
      <c r="R47" s="110" t="n">
        <f aca="false">(M47/Q47-1)</f>
        <v>-0.358750999301389</v>
      </c>
    </row>
    <row r="48" s="50" customFormat="true" ht="18" hidden="false" customHeight="true" outlineLevel="0" collapsed="false">
      <c r="A48" s="146" t="s">
        <v>134</v>
      </c>
      <c r="B48" s="147" t="s">
        <v>134</v>
      </c>
      <c r="C48" s="148" t="n">
        <v>12</v>
      </c>
      <c r="D48" s="149" t="n">
        <v>22.24</v>
      </c>
      <c r="E48" s="109" t="n">
        <f aca="false">D48+C48</f>
        <v>34.24</v>
      </c>
      <c r="F48" s="49" t="n">
        <f aca="false">E48/$E$7</f>
        <v>0.000424785404591846</v>
      </c>
      <c r="G48" s="47" t="n">
        <v>12.5</v>
      </c>
      <c r="H48" s="48" t="n">
        <v>2.526</v>
      </c>
      <c r="I48" s="48" t="n">
        <f aca="false">H48+G48</f>
        <v>15.026</v>
      </c>
      <c r="J48" s="49" t="n">
        <f aca="false">(E48/I48-1)</f>
        <v>1.27871689072275</v>
      </c>
      <c r="K48" s="47" t="n">
        <v>42.4</v>
      </c>
      <c r="L48" s="48" t="n">
        <v>68.598</v>
      </c>
      <c r="M48" s="48" t="n">
        <f aca="false">L48+K48</f>
        <v>110.998</v>
      </c>
      <c r="N48" s="49" t="n">
        <f aca="false">M48/$M$7</f>
        <v>0.000380605039531261</v>
      </c>
      <c r="O48" s="48" t="n">
        <v>47.6</v>
      </c>
      <c r="P48" s="48" t="n">
        <v>45.559</v>
      </c>
      <c r="Q48" s="48" t="n">
        <f aca="false">P48+O48</f>
        <v>93.159</v>
      </c>
      <c r="R48" s="110" t="n">
        <f aca="false">(M48/Q48-1)</f>
        <v>0.19148981848238</v>
      </c>
    </row>
    <row r="49" s="50" customFormat="true" ht="18" hidden="false" customHeight="true" outlineLevel="0" collapsed="false">
      <c r="A49" s="146" t="s">
        <v>161</v>
      </c>
      <c r="B49" s="147" t="s">
        <v>161</v>
      </c>
      <c r="C49" s="148" t="n">
        <v>31.06</v>
      </c>
      <c r="D49" s="149" t="n">
        <v>2.14</v>
      </c>
      <c r="E49" s="109" t="n">
        <f aca="false">D49+C49</f>
        <v>33.2</v>
      </c>
      <c r="F49" s="49" t="n">
        <f aca="false">E49/$E$7</f>
        <v>0.000411883044172</v>
      </c>
      <c r="G49" s="47" t="n">
        <v>9.42</v>
      </c>
      <c r="H49" s="48" t="n">
        <v>12.057</v>
      </c>
      <c r="I49" s="48" t="n">
        <f aca="false">H49+G49</f>
        <v>21.477</v>
      </c>
      <c r="J49" s="49" t="n">
        <f aca="false">(E49/I49-1)</f>
        <v>0.545839735531033</v>
      </c>
      <c r="K49" s="47" t="n">
        <v>81.24</v>
      </c>
      <c r="L49" s="48" t="n">
        <v>5.077</v>
      </c>
      <c r="M49" s="48" t="n">
        <f aca="false">L49+K49</f>
        <v>86.317</v>
      </c>
      <c r="N49" s="49" t="n">
        <f aca="false">M49/$M$7</f>
        <v>0.000295975469803238</v>
      </c>
      <c r="O49" s="48" t="n">
        <v>103.19</v>
      </c>
      <c r="P49" s="48" t="n">
        <v>26.003</v>
      </c>
      <c r="Q49" s="48" t="n">
        <f aca="false">P49+O49</f>
        <v>129.193</v>
      </c>
      <c r="R49" s="110" t="n">
        <f aca="false">(M49/Q49-1)</f>
        <v>-0.331875566013638</v>
      </c>
    </row>
    <row r="50" s="50" customFormat="true" ht="18" hidden="false" customHeight="true" outlineLevel="0" collapsed="false">
      <c r="A50" s="146" t="s">
        <v>95</v>
      </c>
      <c r="B50" s="147" t="s">
        <v>96</v>
      </c>
      <c r="C50" s="148" t="n">
        <v>28.816</v>
      </c>
      <c r="D50" s="149" t="n">
        <v>1.1</v>
      </c>
      <c r="E50" s="109" t="n">
        <f aca="false">D50+C50</f>
        <v>29.916</v>
      </c>
      <c r="F50" s="49" t="n">
        <f aca="false">E50/$E$7</f>
        <v>0.000371141359923179</v>
      </c>
      <c r="G50" s="47" t="n">
        <v>34.909</v>
      </c>
      <c r="H50" s="48" t="n">
        <v>0.775</v>
      </c>
      <c r="I50" s="48" t="n">
        <f aca="false">H50+G50</f>
        <v>35.684</v>
      </c>
      <c r="J50" s="49" t="n">
        <f aca="false">(E50/I50-1)</f>
        <v>-0.161641071628741</v>
      </c>
      <c r="K50" s="47" t="n">
        <v>121.467</v>
      </c>
      <c r="L50" s="48" t="n">
        <v>4.63</v>
      </c>
      <c r="M50" s="48" t="n">
        <f aca="false">L50+K50</f>
        <v>126.097</v>
      </c>
      <c r="N50" s="49" t="n">
        <f aca="false">M50/$M$7</f>
        <v>0.000432378544386145</v>
      </c>
      <c r="O50" s="48" t="n">
        <v>136.513</v>
      </c>
      <c r="P50" s="48" t="n">
        <v>3.942</v>
      </c>
      <c r="Q50" s="48" t="n">
        <f aca="false">P50+O50</f>
        <v>140.455</v>
      </c>
      <c r="R50" s="110" t="n">
        <f aca="false">(M50/Q50-1)</f>
        <v>-0.102224911893489</v>
      </c>
    </row>
    <row r="51" s="50" customFormat="true" ht="18" hidden="false" customHeight="true" outlineLevel="0" collapsed="false">
      <c r="A51" s="146" t="s">
        <v>79</v>
      </c>
      <c r="B51" s="147" t="s">
        <v>80</v>
      </c>
      <c r="C51" s="148" t="n">
        <v>24.567</v>
      </c>
      <c r="D51" s="149" t="n">
        <v>3.94</v>
      </c>
      <c r="E51" s="109" t="n">
        <f aca="false">D51+C51</f>
        <v>28.507</v>
      </c>
      <c r="F51" s="49" t="n">
        <f aca="false">E51/$E$7</f>
        <v>0.000353661142777446</v>
      </c>
      <c r="G51" s="47" t="n">
        <v>49.975</v>
      </c>
      <c r="H51" s="48" t="n">
        <v>6.26</v>
      </c>
      <c r="I51" s="48" t="n">
        <f aca="false">H51+G51</f>
        <v>56.235</v>
      </c>
      <c r="J51" s="49" t="n">
        <f aca="false">(E51/I51-1)</f>
        <v>-0.493073708544501</v>
      </c>
      <c r="K51" s="47" t="n">
        <v>95.015</v>
      </c>
      <c r="L51" s="48" t="n">
        <v>16.496</v>
      </c>
      <c r="M51" s="48" t="n">
        <f aca="false">L51+K51</f>
        <v>111.511</v>
      </c>
      <c r="N51" s="49" t="n">
        <f aca="false">M51/$M$7</f>
        <v>0.000382364083705746</v>
      </c>
      <c r="O51" s="48" t="n">
        <v>172.101</v>
      </c>
      <c r="P51" s="48" t="n">
        <v>21.81</v>
      </c>
      <c r="Q51" s="48" t="n">
        <f aca="false">P51+O51</f>
        <v>193.911</v>
      </c>
      <c r="R51" s="110" t="n">
        <f aca="false">(M51/Q51-1)</f>
        <v>-0.424937213463909</v>
      </c>
    </row>
    <row r="52" s="50" customFormat="true" ht="18" hidden="false" customHeight="true" outlineLevel="0" collapsed="false">
      <c r="A52" s="146" t="s">
        <v>93</v>
      </c>
      <c r="B52" s="147" t="s">
        <v>94</v>
      </c>
      <c r="C52" s="148" t="n">
        <v>15.946</v>
      </c>
      <c r="D52" s="149" t="n">
        <v>9.65</v>
      </c>
      <c r="E52" s="109" t="n">
        <f aca="false">D52+C52</f>
        <v>25.596</v>
      </c>
      <c r="F52" s="49" t="n">
        <f aca="false">E52/$E$7</f>
        <v>0.000317546939717666</v>
      </c>
      <c r="G52" s="47" t="n">
        <v>22.179</v>
      </c>
      <c r="H52" s="48" t="n">
        <v>46.697</v>
      </c>
      <c r="I52" s="48" t="n">
        <f aca="false">H52+G52</f>
        <v>68.876</v>
      </c>
      <c r="J52" s="49" t="n">
        <f aca="false">(E52/I52-1)</f>
        <v>-0.628375631569778</v>
      </c>
      <c r="K52" s="47" t="n">
        <v>62.396</v>
      </c>
      <c r="L52" s="48" t="n">
        <v>36.365</v>
      </c>
      <c r="M52" s="48" t="n">
        <f aca="false">L52+K52</f>
        <v>98.761</v>
      </c>
      <c r="N52" s="49" t="n">
        <f aca="false">M52/$M$7</f>
        <v>0.000338645149544558</v>
      </c>
      <c r="O52" s="48" t="n">
        <v>100.229</v>
      </c>
      <c r="P52" s="48" t="n">
        <v>130.237</v>
      </c>
      <c r="Q52" s="48" t="n">
        <f aca="false">P52+O52</f>
        <v>230.466</v>
      </c>
      <c r="R52" s="110" t="n">
        <f aca="false">(M52/Q52-1)</f>
        <v>-0.57147258163894</v>
      </c>
    </row>
    <row r="53" s="50" customFormat="true" ht="18" hidden="false" customHeight="true" outlineLevel="0" collapsed="false">
      <c r="A53" s="146" t="s">
        <v>118</v>
      </c>
      <c r="B53" s="147" t="s">
        <v>119</v>
      </c>
      <c r="C53" s="148" t="n">
        <v>2.786</v>
      </c>
      <c r="D53" s="149" t="n">
        <v>17.392</v>
      </c>
      <c r="E53" s="109" t="n">
        <f aca="false">D53+C53</f>
        <v>20.178</v>
      </c>
      <c r="F53" s="49" t="n">
        <f aca="false">E53/$E$7</f>
        <v>0.000250330604376585</v>
      </c>
      <c r="G53" s="47" t="n">
        <v>2.59</v>
      </c>
      <c r="H53" s="48" t="n">
        <v>16.434</v>
      </c>
      <c r="I53" s="48" t="n">
        <f aca="false">H53+G53</f>
        <v>19.024</v>
      </c>
      <c r="J53" s="49" t="n">
        <f aca="false">(E53/I53-1)</f>
        <v>0.0606602186711525</v>
      </c>
      <c r="K53" s="47" t="n">
        <v>9.958</v>
      </c>
      <c r="L53" s="48" t="n">
        <v>66.41</v>
      </c>
      <c r="M53" s="48" t="n">
        <f aca="false">L53+K53</f>
        <v>76.368</v>
      </c>
      <c r="N53" s="49" t="n">
        <f aca="false">M53/$M$7</f>
        <v>0.000261860985413461</v>
      </c>
      <c r="O53" s="48" t="n">
        <v>9.886</v>
      </c>
      <c r="P53" s="48" t="n">
        <v>48.589</v>
      </c>
      <c r="Q53" s="48" t="n">
        <f aca="false">P53+O53</f>
        <v>58.475</v>
      </c>
      <c r="R53" s="110" t="n">
        <f aca="false">(M53/Q53-1)</f>
        <v>0.305994014536127</v>
      </c>
    </row>
    <row r="54" s="50" customFormat="true" ht="18" hidden="false" customHeight="true" outlineLevel="0" collapsed="false">
      <c r="A54" s="146" t="s">
        <v>69</v>
      </c>
      <c r="B54" s="147" t="s">
        <v>70</v>
      </c>
      <c r="C54" s="148" t="n">
        <v>16.858</v>
      </c>
      <c r="D54" s="149" t="n">
        <v>2.145</v>
      </c>
      <c r="E54" s="109" t="n">
        <f aca="false">D54+C54</f>
        <v>19.003</v>
      </c>
      <c r="F54" s="49" t="n">
        <f aca="false">E54/$E$7</f>
        <v>0.000235753418325317</v>
      </c>
      <c r="G54" s="47" t="n">
        <v>24.181</v>
      </c>
      <c r="H54" s="48" t="n">
        <v>0.4</v>
      </c>
      <c r="I54" s="48" t="n">
        <f aca="false">H54+G54</f>
        <v>24.581</v>
      </c>
      <c r="J54" s="49" t="n">
        <f aca="false">(E54/I54-1)</f>
        <v>-0.226923233391644</v>
      </c>
      <c r="K54" s="47" t="n">
        <v>66.856</v>
      </c>
      <c r="L54" s="48" t="n">
        <v>4.19</v>
      </c>
      <c r="M54" s="48" t="n">
        <f aca="false">L54+K54</f>
        <v>71.046</v>
      </c>
      <c r="N54" s="49" t="n">
        <f aca="false">M54/$M$7</f>
        <v>0.000243612187954179</v>
      </c>
      <c r="O54" s="48" t="n">
        <v>76.562</v>
      </c>
      <c r="P54" s="48" t="n">
        <v>0.427</v>
      </c>
      <c r="Q54" s="48" t="n">
        <f aca="false">P54+O54</f>
        <v>76.989</v>
      </c>
      <c r="R54" s="110" t="n">
        <f aca="false">(M54/Q54-1)</f>
        <v>-0.0771928457312087</v>
      </c>
    </row>
    <row r="55" s="50" customFormat="true" ht="18" hidden="false" customHeight="true" outlineLevel="0" collapsed="false">
      <c r="A55" s="146" t="s">
        <v>101</v>
      </c>
      <c r="B55" s="147" t="s">
        <v>102</v>
      </c>
      <c r="C55" s="148" t="n">
        <v>6.027</v>
      </c>
      <c r="D55" s="149" t="n">
        <v>12.153</v>
      </c>
      <c r="E55" s="109" t="n">
        <f aca="false">D55+C55</f>
        <v>18.18</v>
      </c>
      <c r="F55" s="49" t="n">
        <f aca="false">E55/$E$7</f>
        <v>0.000225543185031535</v>
      </c>
      <c r="G55" s="47" t="n">
        <v>7.393</v>
      </c>
      <c r="H55" s="48" t="n">
        <v>7.76</v>
      </c>
      <c r="I55" s="48" t="n">
        <f aca="false">H55+G55</f>
        <v>15.153</v>
      </c>
      <c r="J55" s="49" t="n">
        <f aca="false">(E55/I55-1)</f>
        <v>0.199762423282518</v>
      </c>
      <c r="K55" s="47" t="n">
        <v>21.489</v>
      </c>
      <c r="L55" s="48" t="n">
        <v>55.727</v>
      </c>
      <c r="M55" s="48" t="n">
        <f aca="false">L55+K55</f>
        <v>77.216</v>
      </c>
      <c r="N55" s="49" t="n">
        <f aca="false">M55/$M$7</f>
        <v>0.000264768723152181</v>
      </c>
      <c r="O55" s="48" t="n">
        <v>33.476</v>
      </c>
      <c r="P55" s="48" t="n">
        <v>41.935</v>
      </c>
      <c r="Q55" s="48" t="n">
        <f aca="false">P55+O55</f>
        <v>75.411</v>
      </c>
      <c r="R55" s="110" t="n">
        <f aca="false">(M55/Q55-1)</f>
        <v>0.0239355001259765</v>
      </c>
    </row>
    <row r="56" s="50" customFormat="true" ht="18" hidden="false" customHeight="true" outlineLevel="0" collapsed="false">
      <c r="A56" s="146" t="s">
        <v>162</v>
      </c>
      <c r="B56" s="147" t="s">
        <v>162</v>
      </c>
      <c r="C56" s="148" t="n">
        <v>17.675</v>
      </c>
      <c r="D56" s="149" t="n">
        <v>0.405</v>
      </c>
      <c r="E56" s="109" t="n">
        <f aca="false">D56+C56</f>
        <v>18.08</v>
      </c>
      <c r="F56" s="49" t="n">
        <f aca="false">E56/$E$7</f>
        <v>0.000224302573452704</v>
      </c>
      <c r="G56" s="47" t="n">
        <v>5.144</v>
      </c>
      <c r="H56" s="48" t="n">
        <v>10.405</v>
      </c>
      <c r="I56" s="48" t="n">
        <f aca="false">H56+G56</f>
        <v>15.549</v>
      </c>
      <c r="J56" s="49" t="n">
        <f aca="false">(E56/I56-1)</f>
        <v>0.162775741205222</v>
      </c>
      <c r="K56" s="47" t="n">
        <v>45.886</v>
      </c>
      <c r="L56" s="48" t="n">
        <v>2.05</v>
      </c>
      <c r="M56" s="48" t="n">
        <f aca="false">L56+K56</f>
        <v>47.936</v>
      </c>
      <c r="N56" s="49" t="n">
        <f aca="false">M56/$M$7</f>
        <v>0.000164369476702017</v>
      </c>
      <c r="O56" s="48" t="n">
        <v>64.339</v>
      </c>
      <c r="P56" s="48" t="n">
        <v>18.599</v>
      </c>
      <c r="Q56" s="48" t="n">
        <f aca="false">P56+O56</f>
        <v>82.938</v>
      </c>
      <c r="R56" s="110" t="n">
        <f aca="false">(M56/Q56-1)</f>
        <v>-0.422026091779402</v>
      </c>
    </row>
    <row r="57" s="50" customFormat="true" ht="18" hidden="false" customHeight="true" outlineLevel="0" collapsed="false">
      <c r="A57" s="146" t="s">
        <v>73</v>
      </c>
      <c r="B57" s="147" t="s">
        <v>74</v>
      </c>
      <c r="C57" s="148" t="n">
        <v>15.969</v>
      </c>
      <c r="D57" s="149" t="n">
        <v>0.065</v>
      </c>
      <c r="E57" s="109" t="n">
        <f aca="false">D57+C57</f>
        <v>16.034</v>
      </c>
      <c r="F57" s="49" t="n">
        <f aca="false">E57/$E$7</f>
        <v>0.000198919660549815</v>
      </c>
      <c r="G57" s="47" t="n">
        <v>30.754</v>
      </c>
      <c r="H57" s="48" t="n">
        <v>0.68</v>
      </c>
      <c r="I57" s="48" t="n">
        <f aca="false">H57+G57</f>
        <v>31.434</v>
      </c>
      <c r="J57" s="49" t="n">
        <f aca="false">(E57/I57-1)</f>
        <v>-0.489915378252847</v>
      </c>
      <c r="K57" s="47" t="n">
        <v>68.761</v>
      </c>
      <c r="L57" s="48" t="n">
        <v>6.66</v>
      </c>
      <c r="M57" s="48" t="n">
        <f aca="false">L57+K57</f>
        <v>75.421</v>
      </c>
      <c r="N57" s="49" t="n">
        <f aca="false">M57/$M$7</f>
        <v>0.000258613783009488</v>
      </c>
      <c r="O57" s="48" t="n">
        <v>114.439</v>
      </c>
      <c r="P57" s="48" t="n">
        <v>0.781</v>
      </c>
      <c r="Q57" s="48" t="n">
        <f aca="false">P57+O57</f>
        <v>115.22</v>
      </c>
      <c r="R57" s="110" t="n">
        <f aca="false">(M57/Q57-1)</f>
        <v>-0.345417462246138</v>
      </c>
    </row>
    <row r="58" s="50" customFormat="true" ht="18" hidden="false" customHeight="true" outlineLevel="0" collapsed="false">
      <c r="A58" s="146" t="s">
        <v>112</v>
      </c>
      <c r="B58" s="147" t="s">
        <v>113</v>
      </c>
      <c r="C58" s="148" t="n">
        <v>6.022</v>
      </c>
      <c r="D58" s="149" t="n">
        <v>9.183</v>
      </c>
      <c r="E58" s="109" t="n">
        <f aca="false">D58+C58</f>
        <v>15.205</v>
      </c>
      <c r="F58" s="49" t="n">
        <f aca="false">E58/$E$7</f>
        <v>0.000188634990561303</v>
      </c>
      <c r="G58" s="47" t="n">
        <v>6.174</v>
      </c>
      <c r="H58" s="48" t="n">
        <v>3.863</v>
      </c>
      <c r="I58" s="48" t="n">
        <f aca="false">H58+G58</f>
        <v>10.037</v>
      </c>
      <c r="J58" s="49" t="n">
        <f aca="false">(E58/I58-1)</f>
        <v>0.514894888911029</v>
      </c>
      <c r="K58" s="47" t="n">
        <v>17.706</v>
      </c>
      <c r="L58" s="48" t="n">
        <v>24.712</v>
      </c>
      <c r="M58" s="48" t="n">
        <f aca="false">L58+K58</f>
        <v>42.418</v>
      </c>
      <c r="N58" s="49" t="n">
        <f aca="false">M58/$M$7</f>
        <v>0.000145448607784257</v>
      </c>
      <c r="O58" s="48" t="n">
        <v>21.379</v>
      </c>
      <c r="P58" s="48" t="n">
        <v>22.194</v>
      </c>
      <c r="Q58" s="48" t="n">
        <f aca="false">P58+O58</f>
        <v>43.573</v>
      </c>
      <c r="R58" s="110" t="n">
        <f aca="false">(M58/Q58-1)</f>
        <v>-0.0265072407224656</v>
      </c>
    </row>
    <row r="59" s="50" customFormat="true" ht="18" hidden="false" customHeight="true" outlineLevel="0" collapsed="false">
      <c r="A59" s="146" t="s">
        <v>163</v>
      </c>
      <c r="B59" s="147" t="s">
        <v>163</v>
      </c>
      <c r="C59" s="148"/>
      <c r="D59" s="149" t="n">
        <v>13.664</v>
      </c>
      <c r="E59" s="109" t="n">
        <f aca="false">D59+C59</f>
        <v>13.664</v>
      </c>
      <c r="F59" s="49" t="n">
        <f aca="false">E59/$E$7</f>
        <v>0.000169517166131512</v>
      </c>
      <c r="G59" s="47"/>
      <c r="H59" s="48" t="n">
        <v>12.246</v>
      </c>
      <c r="I59" s="48" t="n">
        <f aca="false">H59+G59</f>
        <v>12.246</v>
      </c>
      <c r="J59" s="49" t="n">
        <f aca="false">(E59/I59-1)</f>
        <v>0.115792911971256</v>
      </c>
      <c r="K59" s="47"/>
      <c r="L59" s="48" t="n">
        <v>32.467</v>
      </c>
      <c r="M59" s="48" t="n">
        <f aca="false">L59+K59</f>
        <v>32.467</v>
      </c>
      <c r="N59" s="49" t="n">
        <f aca="false">M59/$M$7</f>
        <v>0.000111327265522455</v>
      </c>
      <c r="O59" s="48" t="n">
        <v>7.68</v>
      </c>
      <c r="P59" s="48" t="n">
        <v>36.28</v>
      </c>
      <c r="Q59" s="48" t="n">
        <f aca="false">P59+O59</f>
        <v>43.96</v>
      </c>
      <c r="R59" s="110" t="n">
        <f aca="false">(M59/Q59-1)</f>
        <v>-0.261442220200182</v>
      </c>
    </row>
    <row r="60" s="50" customFormat="true" ht="18" hidden="false" customHeight="true" outlineLevel="0" collapsed="false">
      <c r="A60" s="146" t="s">
        <v>152</v>
      </c>
      <c r="B60" s="147" t="s">
        <v>164</v>
      </c>
      <c r="C60" s="148" t="n">
        <v>13.2</v>
      </c>
      <c r="D60" s="149"/>
      <c r="E60" s="109" t="n">
        <f aca="false">D60+C60</f>
        <v>13.2</v>
      </c>
      <c r="F60" s="49" t="n">
        <f aca="false">E60/$E$7</f>
        <v>0.000163760728405735</v>
      </c>
      <c r="G60" s="47" t="n">
        <v>59.8</v>
      </c>
      <c r="H60" s="48"/>
      <c r="I60" s="48" t="n">
        <f aca="false">H60+G60</f>
        <v>59.8</v>
      </c>
      <c r="J60" s="49" t="n">
        <f aca="false">(E60/I60-1)</f>
        <v>-0.779264214046823</v>
      </c>
      <c r="K60" s="47" t="n">
        <v>64.6</v>
      </c>
      <c r="L60" s="48"/>
      <c r="M60" s="48" t="n">
        <f aca="false">L60+K60</f>
        <v>64.6</v>
      </c>
      <c r="N60" s="49" t="n">
        <f aca="false">M60/$M$7</f>
        <v>0.000221509266416687</v>
      </c>
      <c r="O60" s="48" t="n">
        <v>134.2</v>
      </c>
      <c r="P60" s="48"/>
      <c r="Q60" s="48" t="n">
        <f aca="false">P60+O60</f>
        <v>134.2</v>
      </c>
      <c r="R60" s="110" t="n">
        <f aca="false">(M60/Q60-1)</f>
        <v>-0.518628912071535</v>
      </c>
    </row>
    <row r="61" s="50" customFormat="true" ht="18" hidden="false" customHeight="true" outlineLevel="0" collapsed="false">
      <c r="A61" s="146" t="s">
        <v>83</v>
      </c>
      <c r="B61" s="147" t="s">
        <v>84</v>
      </c>
      <c r="C61" s="148" t="n">
        <v>4.16</v>
      </c>
      <c r="D61" s="149" t="n">
        <v>6.832</v>
      </c>
      <c r="E61" s="109" t="n">
        <f aca="false">D61+C61</f>
        <v>10.992</v>
      </c>
      <c r="F61" s="49" t="n">
        <f aca="false">E61/$E$7</f>
        <v>0.000136368024745139</v>
      </c>
      <c r="G61" s="47" t="n">
        <v>9.703</v>
      </c>
      <c r="H61" s="48" t="n">
        <v>0.482</v>
      </c>
      <c r="I61" s="48" t="n">
        <f aca="false">H61+G61</f>
        <v>10.185</v>
      </c>
      <c r="J61" s="49" t="n">
        <f aca="false">(E61/I61-1)</f>
        <v>0.0792341678939619</v>
      </c>
      <c r="K61" s="47" t="n">
        <v>29.601</v>
      </c>
      <c r="L61" s="48" t="n">
        <v>21.976</v>
      </c>
      <c r="M61" s="48" t="n">
        <f aca="false">L61+K61</f>
        <v>51.577</v>
      </c>
      <c r="N61" s="49" t="n">
        <f aca="false">M61/$M$7</f>
        <v>0.000176854232724048</v>
      </c>
      <c r="O61" s="48" t="n">
        <v>41.247</v>
      </c>
      <c r="P61" s="48" t="n">
        <v>2.238</v>
      </c>
      <c r="Q61" s="48" t="n">
        <f aca="false">P61+O61</f>
        <v>43.485</v>
      </c>
      <c r="R61" s="110" t="n">
        <f aca="false">(M61/Q61-1)</f>
        <v>0.186087156490744</v>
      </c>
    </row>
    <row r="62" s="50" customFormat="true" ht="18" hidden="false" customHeight="true" outlineLevel="0" collapsed="false">
      <c r="A62" s="146" t="s">
        <v>130</v>
      </c>
      <c r="B62" s="147" t="s">
        <v>130</v>
      </c>
      <c r="C62" s="148"/>
      <c r="D62" s="149" t="n">
        <v>9.779</v>
      </c>
      <c r="E62" s="109" t="n">
        <f aca="false">D62+C62</f>
        <v>9.779</v>
      </c>
      <c r="F62" s="49" t="n">
        <f aca="false">E62/$E$7</f>
        <v>0.000121319406293915</v>
      </c>
      <c r="G62" s="47"/>
      <c r="H62" s="48" t="n">
        <v>4.166</v>
      </c>
      <c r="I62" s="48" t="n">
        <f aca="false">H62+G62</f>
        <v>4.166</v>
      </c>
      <c r="J62" s="49" t="n">
        <f aca="false">(E62/I62-1)</f>
        <v>1.34733557369179</v>
      </c>
      <c r="K62" s="47"/>
      <c r="L62" s="48" t="n">
        <v>24.868</v>
      </c>
      <c r="M62" s="48" t="n">
        <f aca="false">L62+K62</f>
        <v>24.868</v>
      </c>
      <c r="N62" s="49" t="n">
        <f aca="false">M62/$M$7</f>
        <v>8.52707807623866E-005</v>
      </c>
      <c r="O62" s="48"/>
      <c r="P62" s="48" t="n">
        <v>8.162</v>
      </c>
      <c r="Q62" s="48" t="n">
        <f aca="false">P62+O62</f>
        <v>8.162</v>
      </c>
      <c r="R62" s="110" t="n">
        <f aca="false">(M62/Q62-1)</f>
        <v>2.04680225434942</v>
      </c>
    </row>
    <row r="63" s="50" customFormat="true" ht="18" hidden="false" customHeight="true" outlineLevel="0" collapsed="false">
      <c r="A63" s="146" t="s">
        <v>120</v>
      </c>
      <c r="B63" s="147" t="s">
        <v>121</v>
      </c>
      <c r="C63" s="148"/>
      <c r="D63" s="149" t="n">
        <v>9.52</v>
      </c>
      <c r="E63" s="109" t="n">
        <f aca="false">D63+C63</f>
        <v>9.52</v>
      </c>
      <c r="F63" s="49" t="n">
        <f aca="false">E63/$E$7</f>
        <v>0.000118106222304742</v>
      </c>
      <c r="G63" s="47"/>
      <c r="H63" s="48" t="n">
        <v>8.819</v>
      </c>
      <c r="I63" s="48" t="n">
        <f aca="false">H63+G63</f>
        <v>8.819</v>
      </c>
      <c r="J63" s="49"/>
      <c r="K63" s="47"/>
      <c r="L63" s="48" t="n">
        <v>35.135</v>
      </c>
      <c r="M63" s="48" t="n">
        <f aca="false">L63+K63</f>
        <v>35.135</v>
      </c>
      <c r="N63" s="49" t="n">
        <f aca="false">M63/$M$7</f>
        <v>0.000120475666804184</v>
      </c>
      <c r="O63" s="48"/>
      <c r="P63" s="48" t="n">
        <v>38.78</v>
      </c>
      <c r="Q63" s="48" t="n">
        <f aca="false">P63+O63</f>
        <v>38.78</v>
      </c>
      <c r="R63" s="110" t="n">
        <f aca="false">(M63/Q63-1)</f>
        <v>-0.0939917483238784</v>
      </c>
    </row>
    <row r="64" s="50" customFormat="true" ht="18" hidden="false" customHeight="true" outlineLevel="0" collapsed="false">
      <c r="A64" s="146" t="s">
        <v>111</v>
      </c>
      <c r="B64" s="147" t="s">
        <v>165</v>
      </c>
      <c r="C64" s="148" t="n">
        <v>5.36</v>
      </c>
      <c r="D64" s="149" t="n">
        <v>4.002</v>
      </c>
      <c r="E64" s="109" t="n">
        <f aca="false">D64+C64</f>
        <v>9.362</v>
      </c>
      <c r="F64" s="49" t="n">
        <f aca="false">E64/$E$7</f>
        <v>0.000116146056010189</v>
      </c>
      <c r="G64" s="47" t="n">
        <v>7.28</v>
      </c>
      <c r="H64" s="48" t="n">
        <v>2.67</v>
      </c>
      <c r="I64" s="48" t="n">
        <f aca="false">H64+G64</f>
        <v>9.95</v>
      </c>
      <c r="J64" s="49" t="n">
        <f aca="false">(E64/I64-1)</f>
        <v>-0.0590954773869346</v>
      </c>
      <c r="K64" s="47" t="n">
        <v>18.82</v>
      </c>
      <c r="L64" s="48" t="n">
        <v>8.96</v>
      </c>
      <c r="M64" s="48" t="n">
        <f aca="false">L64+K64</f>
        <v>27.78</v>
      </c>
      <c r="N64" s="49" t="n">
        <f aca="false">M64/$M$7</f>
        <v>9.52558424312007E-005</v>
      </c>
      <c r="O64" s="48" t="n">
        <v>19.164</v>
      </c>
      <c r="P64" s="48" t="n">
        <v>17.865</v>
      </c>
      <c r="Q64" s="48" t="n">
        <f aca="false">P64+O64</f>
        <v>37.029</v>
      </c>
      <c r="R64" s="110" t="n">
        <f aca="false">(M64/Q64-1)</f>
        <v>-0.249777201652759</v>
      </c>
    </row>
    <row r="65" s="50" customFormat="true" ht="18" hidden="false" customHeight="true" outlineLevel="0" collapsed="false">
      <c r="A65" s="146" t="s">
        <v>122</v>
      </c>
      <c r="B65" s="147" t="s">
        <v>122</v>
      </c>
      <c r="C65" s="148" t="n">
        <v>0.501</v>
      </c>
      <c r="D65" s="149" t="n">
        <v>8.476</v>
      </c>
      <c r="E65" s="109" t="n">
        <f aca="false">D65+C65</f>
        <v>8.977</v>
      </c>
      <c r="F65" s="49" t="n">
        <f aca="false">E65/$E$7</f>
        <v>0.000111369701431688</v>
      </c>
      <c r="G65" s="47" t="n">
        <v>10.254</v>
      </c>
      <c r="H65" s="48" t="n">
        <v>2.33</v>
      </c>
      <c r="I65" s="48" t="n">
        <f aca="false">H65+G65</f>
        <v>12.584</v>
      </c>
      <c r="J65" s="49" t="n">
        <f aca="false">(E65/I65-1)</f>
        <v>-0.28663382072473</v>
      </c>
      <c r="K65" s="47" t="n">
        <v>2.169</v>
      </c>
      <c r="L65" s="48" t="n">
        <v>47.945</v>
      </c>
      <c r="M65" s="48" t="n">
        <f aca="false">L65+K65</f>
        <v>50.114</v>
      </c>
      <c r="N65" s="49" t="n">
        <f aca="false">M65/$M$7</f>
        <v>0.000171837699337552</v>
      </c>
      <c r="O65" s="48" t="n">
        <v>12.465</v>
      </c>
      <c r="P65" s="48" t="n">
        <v>13.831</v>
      </c>
      <c r="Q65" s="48" t="n">
        <f aca="false">P65+O65</f>
        <v>26.296</v>
      </c>
      <c r="R65" s="110" t="n">
        <f aca="false">(M65/Q65-1)</f>
        <v>0.905765135381807</v>
      </c>
    </row>
    <row r="66" s="50" customFormat="true" ht="18" hidden="false" customHeight="true" outlineLevel="0" collapsed="false">
      <c r="A66" s="146" t="s">
        <v>166</v>
      </c>
      <c r="B66" s="147" t="s">
        <v>167</v>
      </c>
      <c r="C66" s="148"/>
      <c r="D66" s="149" t="n">
        <v>8.739</v>
      </c>
      <c r="E66" s="109" t="n">
        <f aca="false">D66+C66</f>
        <v>8.739</v>
      </c>
      <c r="F66" s="49" t="n">
        <f aca="false">E66/$E$7</f>
        <v>0.00010841704587407</v>
      </c>
      <c r="G66" s="47" t="n">
        <v>13.5</v>
      </c>
      <c r="H66" s="48" t="n">
        <v>79.222</v>
      </c>
      <c r="I66" s="48" t="n">
        <f aca="false">H66+G66</f>
        <v>92.722</v>
      </c>
      <c r="J66" s="49" t="n">
        <f aca="false">(E66/I66-1)</f>
        <v>-0.905750523068959</v>
      </c>
      <c r="K66" s="47" t="n">
        <v>18.648</v>
      </c>
      <c r="L66" s="48" t="n">
        <v>19.979</v>
      </c>
      <c r="M66" s="48" t="n">
        <f aca="false">L66+K66</f>
        <v>38.627</v>
      </c>
      <c r="N66" s="49" t="n">
        <f aca="false">M66/$M$7</f>
        <v>0.000132449511360331</v>
      </c>
      <c r="O66" s="48" t="n">
        <v>471.44</v>
      </c>
      <c r="P66" s="48" t="n">
        <v>107.599</v>
      </c>
      <c r="Q66" s="48" t="n">
        <f aca="false">P66+O66</f>
        <v>579.039</v>
      </c>
      <c r="R66" s="110" t="n">
        <f aca="false">(M66/Q66-1)</f>
        <v>-0.933291194548208</v>
      </c>
    </row>
    <row r="67" s="50" customFormat="true" ht="18" hidden="false" customHeight="true" outlineLevel="0" collapsed="false">
      <c r="A67" s="146" t="s">
        <v>123</v>
      </c>
      <c r="B67" s="147" t="s">
        <v>123</v>
      </c>
      <c r="C67" s="148" t="n">
        <v>3.366</v>
      </c>
      <c r="D67" s="149" t="n">
        <v>5.198</v>
      </c>
      <c r="E67" s="109" t="n">
        <f aca="false">D67+C67</f>
        <v>8.564</v>
      </c>
      <c r="F67" s="49" t="n">
        <f aca="false">E67/$E$7</f>
        <v>0.000106245975611115</v>
      </c>
      <c r="G67" s="47" t="n">
        <v>2.746</v>
      </c>
      <c r="H67" s="48" t="n">
        <v>5.198</v>
      </c>
      <c r="I67" s="48" t="n">
        <f aca="false">H67+G67</f>
        <v>7.944</v>
      </c>
      <c r="J67" s="49" t="n">
        <f aca="false">(E67/I67-1)</f>
        <v>0.0780463242698892</v>
      </c>
      <c r="K67" s="47" t="n">
        <v>11.327</v>
      </c>
      <c r="L67" s="48" t="n">
        <v>30.476</v>
      </c>
      <c r="M67" s="48" t="n">
        <f aca="false">L67+K67</f>
        <v>41.803</v>
      </c>
      <c r="N67" s="49" t="n">
        <f aca="false">M67/$M$7</f>
        <v>0.000143339812136482</v>
      </c>
      <c r="O67" s="48" t="n">
        <v>15.806</v>
      </c>
      <c r="P67" s="48" t="n">
        <v>28.128</v>
      </c>
      <c r="Q67" s="48" t="n">
        <f aca="false">P67+O67</f>
        <v>43.934</v>
      </c>
      <c r="R67" s="110" t="n">
        <f aca="false">(M67/Q67-1)</f>
        <v>-0.0485045750443848</v>
      </c>
    </row>
    <row r="68" s="50" customFormat="true" ht="18" hidden="false" customHeight="true" outlineLevel="0" collapsed="false">
      <c r="A68" s="146" t="s">
        <v>135</v>
      </c>
      <c r="B68" s="147" t="s">
        <v>135</v>
      </c>
      <c r="C68" s="148"/>
      <c r="D68" s="149" t="n">
        <v>8.418</v>
      </c>
      <c r="E68" s="109" t="n">
        <f aca="false">D68+C68</f>
        <v>8.418</v>
      </c>
      <c r="F68" s="49" t="n">
        <f aca="false">E68/$E$7</f>
        <v>0.000104434682706021</v>
      </c>
      <c r="G68" s="47"/>
      <c r="H68" s="48" t="n">
        <v>4.689</v>
      </c>
      <c r="I68" s="48" t="n">
        <f aca="false">H68+G68</f>
        <v>4.689</v>
      </c>
      <c r="J68" s="49" t="n">
        <f aca="false">(E68/I68-1)</f>
        <v>0.795265515035189</v>
      </c>
      <c r="K68" s="47"/>
      <c r="L68" s="48" t="n">
        <v>21.273</v>
      </c>
      <c r="M68" s="48" t="n">
        <f aca="false">L68+K68</f>
        <v>21.273</v>
      </c>
      <c r="N68" s="49" t="n">
        <f aca="false">M68/$M$7</f>
        <v>7.29437557969378E-005</v>
      </c>
      <c r="O68" s="48"/>
      <c r="P68" s="48" t="n">
        <v>18.223</v>
      </c>
      <c r="Q68" s="48" t="n">
        <f aca="false">P68+O68</f>
        <v>18.223</v>
      </c>
      <c r="R68" s="110" t="n">
        <f aca="false">(M68/Q68-1)</f>
        <v>0.1673709049004</v>
      </c>
    </row>
    <row r="69" s="50" customFormat="true" ht="18" hidden="false" customHeight="true" outlineLevel="0" collapsed="false">
      <c r="A69" s="146" t="s">
        <v>168</v>
      </c>
      <c r="B69" s="147" t="s">
        <v>168</v>
      </c>
      <c r="C69" s="148"/>
      <c r="D69" s="149" t="n">
        <v>8.289</v>
      </c>
      <c r="E69" s="109" t="n">
        <f aca="false">D69+C69</f>
        <v>8.289</v>
      </c>
      <c r="F69" s="49" t="n">
        <f aca="false">E69/$E$7</f>
        <v>0.000102834293769329</v>
      </c>
      <c r="G69" s="47"/>
      <c r="H69" s="48" t="n">
        <v>7.588</v>
      </c>
      <c r="I69" s="48" t="n">
        <f aca="false">H69+G69</f>
        <v>7.588</v>
      </c>
      <c r="J69" s="49" t="n">
        <f aca="false">(E69/I69-1)</f>
        <v>0.092382709541381</v>
      </c>
      <c r="K69" s="47"/>
      <c r="L69" s="48" t="n">
        <v>35.832</v>
      </c>
      <c r="M69" s="48" t="n">
        <f aca="false">L69+K69</f>
        <v>35.832</v>
      </c>
      <c r="N69" s="49" t="n">
        <f aca="false">M69/$M$7</f>
        <v>0.000122865635204996</v>
      </c>
      <c r="O69" s="48"/>
      <c r="P69" s="48" t="n">
        <v>25.406</v>
      </c>
      <c r="Q69" s="48" t="n">
        <f aca="false">P69+O69</f>
        <v>25.406</v>
      </c>
      <c r="R69" s="110" t="n">
        <f aca="false">(M69/Q69-1)</f>
        <v>0.410375501849957</v>
      </c>
    </row>
    <row r="70" s="50" customFormat="true" ht="18" hidden="false" customHeight="true" outlineLevel="0" collapsed="false">
      <c r="A70" s="146" t="s">
        <v>105</v>
      </c>
      <c r="B70" s="147" t="s">
        <v>106</v>
      </c>
      <c r="C70" s="148" t="n">
        <v>7.564</v>
      </c>
      <c r="D70" s="149" t="n">
        <v>0.45</v>
      </c>
      <c r="E70" s="109" t="n">
        <f aca="false">D70+C70</f>
        <v>8.014</v>
      </c>
      <c r="F70" s="49" t="n">
        <f aca="false">E70/$E$7</f>
        <v>9.94226119275424E-005</v>
      </c>
      <c r="G70" s="47" t="n">
        <v>9.357</v>
      </c>
      <c r="H70" s="48" t="n">
        <v>0.295</v>
      </c>
      <c r="I70" s="48" t="n">
        <f aca="false">H70+G70</f>
        <v>9.652</v>
      </c>
      <c r="J70" s="49"/>
      <c r="K70" s="47" t="n">
        <v>47.318</v>
      </c>
      <c r="L70" s="48" t="n">
        <v>26.419</v>
      </c>
      <c r="M70" s="48" t="n">
        <f aca="false">L70+K70</f>
        <v>73.737</v>
      </c>
      <c r="N70" s="49" t="n">
        <f aca="false">M70/$M$7</f>
        <v>0.000252839454764199</v>
      </c>
      <c r="O70" s="48" t="n">
        <v>32.784</v>
      </c>
      <c r="P70" s="48" t="n">
        <v>8.175</v>
      </c>
      <c r="Q70" s="48" t="n">
        <f aca="false">P70+O70</f>
        <v>40.959</v>
      </c>
      <c r="R70" s="110" t="n">
        <f aca="false">(M70/Q70-1)</f>
        <v>0.800263678312459</v>
      </c>
    </row>
    <row r="71" s="50" customFormat="true" ht="18" hidden="false" customHeight="true" outlineLevel="0" collapsed="false">
      <c r="A71" s="146" t="s">
        <v>169</v>
      </c>
      <c r="B71" s="147" t="s">
        <v>169</v>
      </c>
      <c r="C71" s="148"/>
      <c r="D71" s="149" t="n">
        <v>7.26</v>
      </c>
      <c r="E71" s="109" t="n">
        <f aca="false">D71+C71</f>
        <v>7.26</v>
      </c>
      <c r="F71" s="49" t="n">
        <f aca="false">E71/$E$7</f>
        <v>9.00684006231542E-005</v>
      </c>
      <c r="G71" s="47"/>
      <c r="H71" s="48" t="n">
        <v>8.21</v>
      </c>
      <c r="I71" s="48" t="n">
        <f aca="false">H71+G71</f>
        <v>8.21</v>
      </c>
      <c r="J71" s="49" t="n">
        <f aca="false">(E71/I71-1)</f>
        <v>-0.115712545676005</v>
      </c>
      <c r="K71" s="47"/>
      <c r="L71" s="48" t="n">
        <v>29.18</v>
      </c>
      <c r="M71" s="48" t="n">
        <f aca="false">L71+K71</f>
        <v>29.18</v>
      </c>
      <c r="N71" s="49" t="n">
        <f aca="false">M71/$M$7</f>
        <v>0.0001000563528489</v>
      </c>
      <c r="O71" s="48"/>
      <c r="P71" s="48" t="n">
        <v>34.35</v>
      </c>
      <c r="Q71" s="48" t="n">
        <f aca="false">P71+O71</f>
        <v>34.35</v>
      </c>
      <c r="R71" s="110" t="n">
        <f aca="false">(M71/Q71-1)</f>
        <v>-0.150509461426492</v>
      </c>
    </row>
    <row r="72" s="50" customFormat="true" ht="18" hidden="false" customHeight="true" outlineLevel="0" collapsed="false">
      <c r="A72" s="146" t="s">
        <v>170</v>
      </c>
      <c r="B72" s="147" t="s">
        <v>170</v>
      </c>
      <c r="C72" s="148" t="n">
        <v>6.245</v>
      </c>
      <c r="D72" s="149" t="n">
        <v>0.646</v>
      </c>
      <c r="E72" s="109" t="n">
        <f aca="false">D72+C72</f>
        <v>6.891</v>
      </c>
      <c r="F72" s="49" t="n">
        <f aca="false">E72/$E$7</f>
        <v>8.54905438972666E-005</v>
      </c>
      <c r="G72" s="47" t="n">
        <v>54.2</v>
      </c>
      <c r="H72" s="48" t="n">
        <v>25.146</v>
      </c>
      <c r="I72" s="48" t="n">
        <f aca="false">H72+G72</f>
        <v>79.346</v>
      </c>
      <c r="J72" s="49" t="n">
        <f aca="false">(E72/I72-1)</f>
        <v>-0.913152521866257</v>
      </c>
      <c r="K72" s="47" t="n">
        <v>34.933</v>
      </c>
      <c r="L72" s="48" t="n">
        <v>8.011</v>
      </c>
      <c r="M72" s="48" t="n">
        <f aca="false">L72+K72</f>
        <v>42.944</v>
      </c>
      <c r="N72" s="49" t="n">
        <f aca="false">M72/$M$7</f>
        <v>0.000147252228126907</v>
      </c>
      <c r="O72" s="48" t="n">
        <v>95.461</v>
      </c>
      <c r="P72" s="48" t="n">
        <v>46.935</v>
      </c>
      <c r="Q72" s="48" t="n">
        <f aca="false">P72+O72</f>
        <v>142.396</v>
      </c>
      <c r="R72" s="110" t="n">
        <f aca="false">(M72/Q72-1)</f>
        <v>-0.698418494901542</v>
      </c>
    </row>
    <row r="73" s="50" customFormat="true" ht="18" hidden="false" customHeight="true" outlineLevel="0" collapsed="false">
      <c r="A73" s="146" t="s">
        <v>180</v>
      </c>
      <c r="B73" s="147" t="s">
        <v>180</v>
      </c>
      <c r="C73" s="148" t="n">
        <v>6.617</v>
      </c>
      <c r="D73" s="149"/>
      <c r="E73" s="109" t="n">
        <f aca="false">D73+C73</f>
        <v>6.617</v>
      </c>
      <c r="F73" s="49" t="n">
        <f aca="false">E73/$E$7</f>
        <v>8.20912681712688E-005</v>
      </c>
      <c r="G73" s="47" t="n">
        <v>1.538</v>
      </c>
      <c r="H73" s="48"/>
      <c r="I73" s="48" t="n">
        <f aca="false">H73+G73</f>
        <v>1.538</v>
      </c>
      <c r="J73" s="49" t="n">
        <f aca="false">(E73/I73-1)</f>
        <v>3.30234070221066</v>
      </c>
      <c r="K73" s="47" t="n">
        <v>9.597</v>
      </c>
      <c r="L73" s="48" t="n">
        <v>0.15</v>
      </c>
      <c r="M73" s="48" t="n">
        <f aca="false">L73+K73</f>
        <v>9.747</v>
      </c>
      <c r="N73" s="49" t="n">
        <f aca="false">M73/$M$7</f>
        <v>3.34218393152237E-005</v>
      </c>
      <c r="O73" s="48" t="n">
        <v>4.325</v>
      </c>
      <c r="P73" s="48"/>
      <c r="Q73" s="48" t="n">
        <f aca="false">P73+O73</f>
        <v>4.325</v>
      </c>
      <c r="R73" s="110" t="n">
        <f aca="false">(M73/Q73-1)</f>
        <v>1.25364161849711</v>
      </c>
    </row>
    <row r="74" s="50" customFormat="true" ht="18" hidden="false" customHeight="true" outlineLevel="0" collapsed="false">
      <c r="A74" s="150" t="s">
        <v>142</v>
      </c>
      <c r="B74" s="151"/>
      <c r="C74" s="152" t="n">
        <v>39.624</v>
      </c>
      <c r="D74" s="153" t="n">
        <v>168.262</v>
      </c>
      <c r="E74" s="154" t="n">
        <f aca="false">D74+C74</f>
        <v>207.886</v>
      </c>
      <c r="F74" s="155" t="n">
        <f aca="false">E74/$E$7</f>
        <v>0.00257905778676929</v>
      </c>
      <c r="G74" s="156" t="n">
        <v>108.218</v>
      </c>
      <c r="H74" s="157" t="n">
        <v>331.867</v>
      </c>
      <c r="I74" s="157" t="n">
        <f aca="false">H74+G74</f>
        <v>440.085</v>
      </c>
      <c r="J74" s="155" t="n">
        <f aca="false">(E74/I74-1)</f>
        <v>-0.527623072815479</v>
      </c>
      <c r="K74" s="156" t="n">
        <v>258.163</v>
      </c>
      <c r="L74" s="157" t="n">
        <v>770.619</v>
      </c>
      <c r="M74" s="157" t="n">
        <f aca="false">L74+K74</f>
        <v>1028.782</v>
      </c>
      <c r="N74" s="155" t="n">
        <f aca="false">M74/$M$7</f>
        <v>0.00352762764895808</v>
      </c>
      <c r="O74" s="157" t="n">
        <v>1207.437</v>
      </c>
      <c r="P74" s="157" t="n">
        <v>1180.155</v>
      </c>
      <c r="Q74" s="157" t="n">
        <f aca="false">P74+O74</f>
        <v>2387.592</v>
      </c>
      <c r="R74" s="158" t="n">
        <f aca="false">(M74/Q74-1)</f>
        <v>-0.569113148310096</v>
      </c>
    </row>
    <row r="75" customFormat="false" ht="15.55" hidden="false" customHeight="false" outlineLevel="0" collapsed="false">
      <c r="A75" s="62" t="s">
        <v>181</v>
      </c>
      <c r="B75" s="62"/>
    </row>
    <row r="76" customFormat="false" ht="14.85" hidden="false" customHeight="false" outlineLevel="0" collapsed="false">
      <c r="A76" s="64"/>
      <c r="B76" s="6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75:R65536 J75:J65536 J3:J6 R3:R6">
    <cfRule type="cellIs" priority="2" operator="lessThan" aboveAverage="0" equalAverage="0" bottom="0" percent="0" rank="0" text="" dxfId="14">
      <formula>0</formula>
    </cfRule>
  </conditionalFormatting>
  <conditionalFormatting sqref="R7:R74 J7:J74">
    <cfRule type="cellIs" priority="3" operator="lessThan" aboveAverage="0" equalAverage="0" bottom="0" percent="0" rank="0" text="" dxfId="15">
      <formula>0</formula>
    </cfRule>
    <cfRule type="cellIs" priority="4" operator="greaterThanOrEqual" aboveAverage="0" equalAverage="0" bottom="0" percent="0" rank="0" text="" dxfId="1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120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8" activeCellId="0" sqref="O8:P74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" width="29.37"/>
    <col collapsed="false" customWidth="true" hidden="false" outlineLevel="0" max="2" min="2" style="26" width="38.99"/>
    <col collapsed="false" customWidth="true" hidden="false" outlineLevel="0" max="3" min="3" style="26" width="11.74"/>
    <col collapsed="false" customWidth="true" hidden="false" outlineLevel="0" max="4" min="4" style="26" width="16.61"/>
    <col collapsed="false" customWidth="true" hidden="false" outlineLevel="0" max="5" min="5" style="26" width="11.74"/>
    <col collapsed="false" customWidth="true" hidden="false" outlineLevel="0" max="6" min="6" style="26" width="10.74"/>
    <col collapsed="false" customWidth="true" hidden="false" outlineLevel="0" max="7" min="7" style="26" width="11.74"/>
    <col collapsed="false" customWidth="true" hidden="false" outlineLevel="0" max="8" min="8" style="26" width="16.37"/>
    <col collapsed="false" customWidth="true" hidden="false" outlineLevel="0" max="9" min="9" style="26" width="11.74"/>
    <col collapsed="false" customWidth="true" hidden="false" outlineLevel="0" max="10" min="10" style="26" width="12.5"/>
    <col collapsed="false" customWidth="true" hidden="false" outlineLevel="0" max="11" min="11" style="26" width="13.12"/>
    <col collapsed="false" customWidth="true" hidden="false" outlineLevel="0" max="12" min="12" style="26" width="15.5"/>
    <col collapsed="false" customWidth="true" hidden="false" outlineLevel="0" max="13" min="13" style="26" width="14.24"/>
    <col collapsed="false" customWidth="true" hidden="false" outlineLevel="0" max="14" min="14" style="26" width="10.74"/>
    <col collapsed="false" customWidth="true" hidden="false" outlineLevel="0" max="15" min="15" style="26" width="13.24"/>
    <col collapsed="false" customWidth="true" hidden="false" outlineLevel="0" max="16" min="16" style="26" width="15.74"/>
    <col collapsed="false" customWidth="true" hidden="false" outlineLevel="0" max="17" min="17" style="26" width="13.61"/>
    <col collapsed="false" customWidth="true" hidden="false" outlineLevel="0" max="18" min="18" style="26" width="10.74"/>
    <col collapsed="false" customWidth="false" hidden="false" outlineLevel="0" max="257" min="19" style="26" width="7.99"/>
  </cols>
  <sheetData>
    <row r="1" customFormat="false" ht="20.5" hidden="false" customHeight="false" outlineLevel="0" collapsed="false">
      <c r="A1" s="159" t="s">
        <v>22</v>
      </c>
      <c r="B1" s="159"/>
    </row>
    <row r="2" customFormat="false" ht="15.55" hidden="false" customHeight="false" outlineLevel="0" collapsed="false"/>
    <row r="3" customFormat="false" ht="29.3" hidden="false" customHeight="true" outlineLevel="0" collapsed="false">
      <c r="A3" s="160" t="s">
        <v>182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</row>
    <row r="4" customFormat="false" ht="15.9" hidden="false" customHeight="true" outlineLevel="0" collapsed="false">
      <c r="A4" s="161" t="s">
        <v>24</v>
      </c>
      <c r="B4" s="162" t="s">
        <v>25</v>
      </c>
      <c r="C4" s="66" t="s">
        <v>26</v>
      </c>
      <c r="D4" s="66"/>
      <c r="E4" s="66"/>
      <c r="F4" s="66"/>
      <c r="G4" s="66"/>
      <c r="H4" s="66"/>
      <c r="I4" s="66"/>
      <c r="J4" s="66"/>
      <c r="K4" s="163" t="s">
        <v>27</v>
      </c>
      <c r="L4" s="163"/>
      <c r="M4" s="163"/>
      <c r="N4" s="163"/>
      <c r="O4" s="163"/>
      <c r="P4" s="163"/>
      <c r="Q4" s="163"/>
      <c r="R4" s="163"/>
    </row>
    <row r="5" s="71" customFormat="true" ht="26.3" hidden="false" customHeight="true" outlineLevel="0" collapsed="false">
      <c r="A5" s="161"/>
      <c r="B5" s="162"/>
      <c r="C5" s="67" t="s">
        <v>28</v>
      </c>
      <c r="D5" s="67"/>
      <c r="E5" s="67"/>
      <c r="F5" s="95" t="s">
        <v>29</v>
      </c>
      <c r="G5" s="67" t="s">
        <v>30</v>
      </c>
      <c r="H5" s="67"/>
      <c r="I5" s="67"/>
      <c r="J5" s="96" t="s">
        <v>31</v>
      </c>
      <c r="K5" s="70" t="s">
        <v>32</v>
      </c>
      <c r="L5" s="70"/>
      <c r="M5" s="70"/>
      <c r="N5" s="95" t="s">
        <v>29</v>
      </c>
      <c r="O5" s="70" t="s">
        <v>33</v>
      </c>
      <c r="P5" s="70"/>
      <c r="Q5" s="70"/>
      <c r="R5" s="97" t="s">
        <v>31</v>
      </c>
    </row>
    <row r="6" s="74" customFormat="true" ht="32.85" hidden="false" customHeight="true" outlineLevel="0" collapsed="false">
      <c r="A6" s="161"/>
      <c r="B6" s="162"/>
      <c r="C6" s="72" t="s">
        <v>183</v>
      </c>
      <c r="D6" s="73" t="s">
        <v>184</v>
      </c>
      <c r="E6" s="73" t="s">
        <v>36</v>
      </c>
      <c r="F6" s="95"/>
      <c r="G6" s="72" t="s">
        <v>183</v>
      </c>
      <c r="H6" s="73" t="s">
        <v>184</v>
      </c>
      <c r="I6" s="73" t="s">
        <v>36</v>
      </c>
      <c r="J6" s="96"/>
      <c r="K6" s="72" t="s">
        <v>183</v>
      </c>
      <c r="L6" s="73" t="s">
        <v>184</v>
      </c>
      <c r="M6" s="73" t="s">
        <v>36</v>
      </c>
      <c r="N6" s="95"/>
      <c r="O6" s="72" t="s">
        <v>183</v>
      </c>
      <c r="P6" s="73" t="s">
        <v>184</v>
      </c>
      <c r="Q6" s="73" t="s">
        <v>36</v>
      </c>
      <c r="R6" s="97"/>
    </row>
    <row r="7" s="166" customFormat="true" ht="18" hidden="false" customHeight="true" outlineLevel="0" collapsed="false">
      <c r="A7" s="164" t="s">
        <v>37</v>
      </c>
      <c r="B7" s="165"/>
      <c r="C7" s="139" t="n">
        <f aca="false">SUM(C8:C118)</f>
        <v>2629416</v>
      </c>
      <c r="D7" s="140" t="n">
        <f aca="false">SUM(D8:D118)</f>
        <v>569050</v>
      </c>
      <c r="E7" s="141" t="n">
        <f aca="false">D7+C7</f>
        <v>3198466</v>
      </c>
      <c r="F7" s="142" t="n">
        <f aca="false">E7/$E$7</f>
        <v>1</v>
      </c>
      <c r="G7" s="139" t="n">
        <f aca="false">SUM(G8:G118)</f>
        <v>2482554</v>
      </c>
      <c r="H7" s="140" t="n">
        <f aca="false">SUM(H8:H118)</f>
        <v>482675</v>
      </c>
      <c r="I7" s="141" t="n">
        <f aca="false">H7+G7</f>
        <v>2965229</v>
      </c>
      <c r="J7" s="142" t="n">
        <f aca="false">(E7/I7-1)</f>
        <v>0.0786573313561954</v>
      </c>
      <c r="K7" s="139" t="n">
        <f aca="false">SUM(K8:K118)</f>
        <v>10602962</v>
      </c>
      <c r="L7" s="140" t="n">
        <f aca="false">SUM(L8:L118)</f>
        <v>2372547</v>
      </c>
      <c r="M7" s="141" t="n">
        <f aca="false">L7+K7</f>
        <v>12975509</v>
      </c>
      <c r="N7" s="142" t="n">
        <f aca="false">M7/$M$7</f>
        <v>1</v>
      </c>
      <c r="O7" s="139" t="n">
        <f aca="false">SUM(O8:O118)</f>
        <v>10000438</v>
      </c>
      <c r="P7" s="140" t="n">
        <f aca="false">SUM(P8:P118)</f>
        <v>2085307</v>
      </c>
      <c r="Q7" s="141" t="n">
        <f aca="false">P7+O7</f>
        <v>12085745</v>
      </c>
      <c r="R7" s="144" t="n">
        <f aca="false">(M7/Q7-1)</f>
        <v>0.07362094765362</v>
      </c>
    </row>
    <row r="8" s="50" customFormat="true" ht="20.15" hidden="false" customHeight="true" outlineLevel="0" collapsed="false">
      <c r="A8" s="167" t="s">
        <v>38</v>
      </c>
      <c r="B8" s="76" t="s">
        <v>39</v>
      </c>
      <c r="C8" s="77" t="n">
        <v>1125533</v>
      </c>
      <c r="D8" s="78" t="n">
        <v>428140</v>
      </c>
      <c r="E8" s="78" t="n">
        <f aca="false">D8+C8</f>
        <v>1553673</v>
      </c>
      <c r="F8" s="79" t="n">
        <f aca="false">E8/$E$7</f>
        <v>0.485755671625085</v>
      </c>
      <c r="G8" s="77" t="n">
        <v>1057844</v>
      </c>
      <c r="H8" s="78" t="n">
        <v>351245</v>
      </c>
      <c r="I8" s="78" t="n">
        <f aca="false">H8+G8</f>
        <v>1409089</v>
      </c>
      <c r="J8" s="79" t="n">
        <f aca="false">(E8/I8-1)</f>
        <v>0.102608139017479</v>
      </c>
      <c r="K8" s="77" t="n">
        <v>4533954</v>
      </c>
      <c r="L8" s="78" t="n">
        <v>1768396</v>
      </c>
      <c r="M8" s="78" t="n">
        <f aca="false">L8+K8</f>
        <v>6302350</v>
      </c>
      <c r="N8" s="79" t="n">
        <f aca="false">M8/$M$7</f>
        <v>0.48571119637773</v>
      </c>
      <c r="O8" s="78" t="n">
        <v>4238849</v>
      </c>
      <c r="P8" s="78" t="n">
        <v>1527565</v>
      </c>
      <c r="Q8" s="78" t="n">
        <f aca="false">P8+O8</f>
        <v>5766414</v>
      </c>
      <c r="R8" s="168" t="n">
        <f aca="false">(M8/Q8-1)</f>
        <v>0.0929409508231633</v>
      </c>
    </row>
    <row r="9" s="50" customFormat="true" ht="20.15" hidden="false" customHeight="true" outlineLevel="0" collapsed="false">
      <c r="A9" s="169" t="s">
        <v>40</v>
      </c>
      <c r="B9" s="81" t="s">
        <v>41</v>
      </c>
      <c r="C9" s="82" t="n">
        <v>229180</v>
      </c>
      <c r="D9" s="83" t="n">
        <v>57381</v>
      </c>
      <c r="E9" s="83" t="n">
        <f aca="false">D9+C9</f>
        <v>286561</v>
      </c>
      <c r="F9" s="84" t="n">
        <f aca="false">E9/$E$7</f>
        <v>0.0895932612696211</v>
      </c>
      <c r="G9" s="82" t="n">
        <v>211029</v>
      </c>
      <c r="H9" s="83" t="n">
        <v>47741</v>
      </c>
      <c r="I9" s="83" t="n">
        <f aca="false">H9+G9</f>
        <v>258770</v>
      </c>
      <c r="J9" s="84" t="n">
        <f aca="false">(E9/I9-1)</f>
        <v>0.107396529736832</v>
      </c>
      <c r="K9" s="82" t="n">
        <v>905947</v>
      </c>
      <c r="L9" s="83" t="n">
        <v>244302</v>
      </c>
      <c r="M9" s="83" t="n">
        <f aca="false">L9+K9</f>
        <v>1150249</v>
      </c>
      <c r="N9" s="84" t="n">
        <f aca="false">M9/$M$7</f>
        <v>0.0886476977512019</v>
      </c>
      <c r="O9" s="83" t="n">
        <v>826743</v>
      </c>
      <c r="P9" s="83" t="n">
        <v>215831</v>
      </c>
      <c r="Q9" s="83" t="n">
        <f aca="false">P9+O9</f>
        <v>1042574</v>
      </c>
      <c r="R9" s="170" t="n">
        <f aca="false">(M9/Q9-1)</f>
        <v>0.103278040695433</v>
      </c>
    </row>
    <row r="10" s="50" customFormat="true" ht="20.15" hidden="false" customHeight="true" outlineLevel="0" collapsed="false">
      <c r="A10" s="169" t="s">
        <v>42</v>
      </c>
      <c r="B10" s="81" t="s">
        <v>43</v>
      </c>
      <c r="C10" s="82" t="n">
        <v>213918</v>
      </c>
      <c r="D10" s="83" t="n">
        <v>38513</v>
      </c>
      <c r="E10" s="83" t="n">
        <f aca="false">D10+C10</f>
        <v>252431</v>
      </c>
      <c r="F10" s="84" t="n">
        <f aca="false">E10/$E$7</f>
        <v>0.0789225209834965</v>
      </c>
      <c r="G10" s="82" t="n">
        <v>211976</v>
      </c>
      <c r="H10" s="83" t="n">
        <v>35588</v>
      </c>
      <c r="I10" s="83" t="n">
        <f aca="false">H10+G10</f>
        <v>247564</v>
      </c>
      <c r="J10" s="84" t="n">
        <f aca="false">(E10/I10-1)</f>
        <v>0.0196595627797256</v>
      </c>
      <c r="K10" s="82" t="n">
        <v>855492</v>
      </c>
      <c r="L10" s="83" t="n">
        <v>156645</v>
      </c>
      <c r="M10" s="83" t="n">
        <f aca="false">L10+K10</f>
        <v>1012137</v>
      </c>
      <c r="N10" s="84" t="n">
        <f aca="false">M10/$M$7</f>
        <v>0.0780036451749215</v>
      </c>
      <c r="O10" s="83" t="n">
        <v>827170</v>
      </c>
      <c r="P10" s="83" t="n">
        <v>145825</v>
      </c>
      <c r="Q10" s="83" t="n">
        <f aca="false">P10+O10</f>
        <v>972995</v>
      </c>
      <c r="R10" s="170" t="n">
        <f aca="false">(M10/Q10-1)</f>
        <v>0.0402283670522459</v>
      </c>
    </row>
    <row r="11" s="50" customFormat="true" ht="20.15" hidden="false" customHeight="true" outlineLevel="0" collapsed="false">
      <c r="A11" s="169" t="s">
        <v>44</v>
      </c>
      <c r="B11" s="81" t="s">
        <v>45</v>
      </c>
      <c r="C11" s="82" t="n">
        <v>151430</v>
      </c>
      <c r="D11" s="83" t="n">
        <v>21819</v>
      </c>
      <c r="E11" s="83" t="n">
        <f aca="false">D11+C11</f>
        <v>173249</v>
      </c>
      <c r="F11" s="84" t="n">
        <f aca="false">E11/$E$7</f>
        <v>0.0541662784597366</v>
      </c>
      <c r="G11" s="82" t="n">
        <v>132114</v>
      </c>
      <c r="H11" s="83" t="n">
        <v>19807</v>
      </c>
      <c r="I11" s="83" t="n">
        <f aca="false">H11+G11</f>
        <v>151921</v>
      </c>
      <c r="J11" s="84" t="n">
        <f aca="false">(E11/I11-1)</f>
        <v>0.14038875468171</v>
      </c>
      <c r="K11" s="82" t="n">
        <v>620448</v>
      </c>
      <c r="L11" s="83" t="n">
        <v>93849</v>
      </c>
      <c r="M11" s="83" t="n">
        <f aca="false">L11+K11</f>
        <v>714297</v>
      </c>
      <c r="N11" s="84" t="n">
        <f aca="false">M11/$M$7</f>
        <v>0.0550496323496828</v>
      </c>
      <c r="O11" s="83" t="n">
        <v>570526</v>
      </c>
      <c r="P11" s="83" t="n">
        <v>90530</v>
      </c>
      <c r="Q11" s="83" t="n">
        <f aca="false">P11+O11</f>
        <v>661056</v>
      </c>
      <c r="R11" s="170" t="n">
        <f aca="false">(M11/Q11-1)</f>
        <v>0.0805393189079291</v>
      </c>
    </row>
    <row r="12" s="50" customFormat="true" ht="20.15" hidden="false" customHeight="true" outlineLevel="0" collapsed="false">
      <c r="A12" s="169" t="s">
        <v>46</v>
      </c>
      <c r="B12" s="81" t="s">
        <v>47</v>
      </c>
      <c r="C12" s="82" t="n">
        <v>111214</v>
      </c>
      <c r="D12" s="83" t="n">
        <v>12233</v>
      </c>
      <c r="E12" s="83" t="n">
        <f aca="false">D12+C12</f>
        <v>123447</v>
      </c>
      <c r="F12" s="84" t="n">
        <f aca="false">E12/$E$7</f>
        <v>0.0385956893085623</v>
      </c>
      <c r="G12" s="82" t="n">
        <v>113368</v>
      </c>
      <c r="H12" s="83" t="n">
        <v>15181</v>
      </c>
      <c r="I12" s="83" t="n">
        <f aca="false">H12+G12</f>
        <v>128549</v>
      </c>
      <c r="J12" s="84" t="n">
        <f aca="false">(E12/I12-1)</f>
        <v>-0.0396891457732071</v>
      </c>
      <c r="K12" s="82" t="n">
        <v>464979</v>
      </c>
      <c r="L12" s="83" t="n">
        <v>59294</v>
      </c>
      <c r="M12" s="83" t="n">
        <f aca="false">L12+K12</f>
        <v>524273</v>
      </c>
      <c r="N12" s="84" t="n">
        <f aca="false">M12/$M$7</f>
        <v>0.0404048118651839</v>
      </c>
      <c r="O12" s="83" t="n">
        <v>471954</v>
      </c>
      <c r="P12" s="83" t="n">
        <v>54638</v>
      </c>
      <c r="Q12" s="83" t="n">
        <f aca="false">P12+O12</f>
        <v>526592</v>
      </c>
      <c r="R12" s="170" t="n">
        <f aca="false">(M12/Q12-1)</f>
        <v>-0.00440378889158966</v>
      </c>
    </row>
    <row r="13" s="50" customFormat="true" ht="20.15" hidden="false" customHeight="true" outlineLevel="0" collapsed="false">
      <c r="A13" s="169" t="s">
        <v>48</v>
      </c>
      <c r="B13" s="81" t="s">
        <v>49</v>
      </c>
      <c r="C13" s="82" t="n">
        <v>94656</v>
      </c>
      <c r="D13" s="83" t="n">
        <v>1768</v>
      </c>
      <c r="E13" s="83" t="n">
        <f aca="false">D13+C13</f>
        <v>96424</v>
      </c>
      <c r="F13" s="84" t="n">
        <f aca="false">E13/$E$7</f>
        <v>0.0301469516949688</v>
      </c>
      <c r="G13" s="82" t="n">
        <v>96165</v>
      </c>
      <c r="H13" s="83" t="n">
        <v>1506</v>
      </c>
      <c r="I13" s="83" t="n">
        <f aca="false">H13+G13</f>
        <v>97671</v>
      </c>
      <c r="J13" s="84" t="n">
        <f aca="false">(E13/I13-1)</f>
        <v>-0.0127673516192114</v>
      </c>
      <c r="K13" s="82" t="n">
        <v>381043</v>
      </c>
      <c r="L13" s="83" t="n">
        <v>7186</v>
      </c>
      <c r="M13" s="83" t="n">
        <f aca="false">L13+K13</f>
        <v>388229</v>
      </c>
      <c r="N13" s="84" t="n">
        <f aca="false">M13/$M$7</f>
        <v>0.0299201364663228</v>
      </c>
      <c r="O13" s="83" t="n">
        <v>374922</v>
      </c>
      <c r="P13" s="83" t="n">
        <v>6841</v>
      </c>
      <c r="Q13" s="83" t="n">
        <f aca="false">P13+O13</f>
        <v>381763</v>
      </c>
      <c r="R13" s="170" t="n">
        <f aca="false">(M13/Q13-1)</f>
        <v>0.0169372097348355</v>
      </c>
    </row>
    <row r="14" s="50" customFormat="true" ht="20.15" hidden="false" customHeight="true" outlineLevel="0" collapsed="false">
      <c r="A14" s="169" t="s">
        <v>50</v>
      </c>
      <c r="B14" s="81" t="s">
        <v>51</v>
      </c>
      <c r="C14" s="82" t="n">
        <v>78108</v>
      </c>
      <c r="D14" s="83"/>
      <c r="E14" s="83" t="n">
        <f aca="false">D14+C14</f>
        <v>78108</v>
      </c>
      <c r="F14" s="84" t="n">
        <f aca="false">E14/$E$7</f>
        <v>0.0244204565563617</v>
      </c>
      <c r="G14" s="82" t="n">
        <v>79449</v>
      </c>
      <c r="H14" s="83" t="n">
        <v>8</v>
      </c>
      <c r="I14" s="83" t="n">
        <f aca="false">H14+G14</f>
        <v>79457</v>
      </c>
      <c r="J14" s="84" t="n">
        <f aca="false">(E14/I14-1)</f>
        <v>-0.0169777363857181</v>
      </c>
      <c r="K14" s="82" t="n">
        <v>302933</v>
      </c>
      <c r="L14" s="83" t="n">
        <v>18</v>
      </c>
      <c r="M14" s="83" t="n">
        <f aca="false">L14+K14</f>
        <v>302951</v>
      </c>
      <c r="N14" s="84" t="n">
        <f aca="false">M14/$M$7</f>
        <v>0.0233479087409981</v>
      </c>
      <c r="O14" s="83" t="n">
        <v>325646</v>
      </c>
      <c r="P14" s="83" t="n">
        <v>8</v>
      </c>
      <c r="Q14" s="83" t="n">
        <f aca="false">P14+O14</f>
        <v>325654</v>
      </c>
      <c r="R14" s="170" t="n">
        <f aca="false">(M14/Q14-1)</f>
        <v>-0.0697150963906478</v>
      </c>
    </row>
    <row r="15" s="50" customFormat="true" ht="20.15" hidden="false" customHeight="true" outlineLevel="0" collapsed="false">
      <c r="A15" s="169" t="s">
        <v>52</v>
      </c>
      <c r="B15" s="81" t="s">
        <v>53</v>
      </c>
      <c r="C15" s="82" t="n">
        <v>72530</v>
      </c>
      <c r="D15" s="83" t="n">
        <v>4344</v>
      </c>
      <c r="E15" s="83" t="n">
        <f aca="false">D15+C15</f>
        <v>76874</v>
      </c>
      <c r="F15" s="84" t="n">
        <f aca="false">E15/$E$7</f>
        <v>0.0240346466087181</v>
      </c>
      <c r="G15" s="82" t="n">
        <v>58302</v>
      </c>
      <c r="H15" s="83" t="n">
        <v>6233</v>
      </c>
      <c r="I15" s="83" t="n">
        <f aca="false">H15+G15</f>
        <v>64535</v>
      </c>
      <c r="J15" s="84" t="n">
        <f aca="false">(E15/I15-1)</f>
        <v>0.191198574416983</v>
      </c>
      <c r="K15" s="82" t="n">
        <v>324031</v>
      </c>
      <c r="L15" s="83" t="n">
        <v>20500</v>
      </c>
      <c r="M15" s="83" t="n">
        <f aca="false">L15+K15</f>
        <v>344531</v>
      </c>
      <c r="N15" s="84" t="n">
        <f aca="false">M15/$M$7</f>
        <v>0.0265524073082605</v>
      </c>
      <c r="O15" s="83" t="n">
        <v>284150</v>
      </c>
      <c r="P15" s="83" t="n">
        <v>20561</v>
      </c>
      <c r="Q15" s="83" t="n">
        <f aca="false">P15+O15</f>
        <v>304711</v>
      </c>
      <c r="R15" s="170" t="n">
        <f aca="false">(M15/Q15-1)</f>
        <v>0.130681202844663</v>
      </c>
    </row>
    <row r="16" s="50" customFormat="true" ht="20.15" hidden="false" customHeight="true" outlineLevel="0" collapsed="false">
      <c r="A16" s="169" t="s">
        <v>54</v>
      </c>
      <c r="B16" s="81" t="s">
        <v>55</v>
      </c>
      <c r="C16" s="82" t="n">
        <v>67447</v>
      </c>
      <c r="D16" s="83" t="n">
        <v>2202</v>
      </c>
      <c r="E16" s="83" t="n">
        <f aca="false">D16+C16</f>
        <v>69649</v>
      </c>
      <c r="F16" s="84" t="n">
        <f aca="false">E16/$E$7</f>
        <v>0.0217757512507558</v>
      </c>
      <c r="G16" s="82" t="n">
        <v>57479</v>
      </c>
      <c r="H16" s="83" t="n">
        <v>3375</v>
      </c>
      <c r="I16" s="83" t="n">
        <f aca="false">H16+G16</f>
        <v>60854</v>
      </c>
      <c r="J16" s="84" t="n">
        <f aca="false">(E16/I16-1)</f>
        <v>0.144526243139317</v>
      </c>
      <c r="K16" s="82" t="n">
        <v>271196</v>
      </c>
      <c r="L16" s="83" t="n">
        <v>10054</v>
      </c>
      <c r="M16" s="83" t="n">
        <f aca="false">L16+K16</f>
        <v>281250</v>
      </c>
      <c r="N16" s="84" t="n">
        <f aca="false">M16/$M$7</f>
        <v>0.0216754502655734</v>
      </c>
      <c r="O16" s="83" t="n">
        <v>225828</v>
      </c>
      <c r="P16" s="83" t="n">
        <v>14600</v>
      </c>
      <c r="Q16" s="83" t="n">
        <f aca="false">P16+O16</f>
        <v>240428</v>
      </c>
      <c r="R16" s="170" t="n">
        <f aca="false">(M16/Q16-1)</f>
        <v>0.169788876503569</v>
      </c>
    </row>
    <row r="17" s="50" customFormat="true" ht="20.15" hidden="false" customHeight="true" outlineLevel="0" collapsed="false">
      <c r="A17" s="169" t="s">
        <v>56</v>
      </c>
      <c r="B17" s="81" t="s">
        <v>57</v>
      </c>
      <c r="C17" s="82" t="n">
        <v>67386</v>
      </c>
      <c r="D17" s="83"/>
      <c r="E17" s="83" t="n">
        <f aca="false">D17+C17</f>
        <v>67386</v>
      </c>
      <c r="F17" s="84" t="n">
        <f aca="false">E17/$E$7</f>
        <v>0.0210682245801581</v>
      </c>
      <c r="G17" s="82" t="n">
        <v>62023</v>
      </c>
      <c r="H17" s="83" t="n">
        <v>0</v>
      </c>
      <c r="I17" s="83" t="n">
        <f aca="false">H17+G17</f>
        <v>62023</v>
      </c>
      <c r="J17" s="84" t="n">
        <f aca="false">(E17/I17-1)</f>
        <v>0.0864679231897845</v>
      </c>
      <c r="K17" s="82" t="n">
        <v>280859</v>
      </c>
      <c r="L17" s="83"/>
      <c r="M17" s="83" t="n">
        <f aca="false">L17+K17</f>
        <v>280859</v>
      </c>
      <c r="N17" s="84" t="n">
        <f aca="false">M17/$M$7</f>
        <v>0.0216453165729375</v>
      </c>
      <c r="O17" s="83" t="n">
        <v>270097</v>
      </c>
      <c r="P17" s="83" t="n">
        <v>0</v>
      </c>
      <c r="Q17" s="83" t="n">
        <f aca="false">P17+O17</f>
        <v>270097</v>
      </c>
      <c r="R17" s="170" t="n">
        <f aca="false">(M17/Q17-1)</f>
        <v>0.0398449445939793</v>
      </c>
    </row>
    <row r="18" s="50" customFormat="true" ht="20.15" hidden="false" customHeight="true" outlineLevel="0" collapsed="false">
      <c r="A18" s="169" t="s">
        <v>58</v>
      </c>
      <c r="B18" s="81" t="s">
        <v>59</v>
      </c>
      <c r="C18" s="82" t="n">
        <v>64673</v>
      </c>
      <c r="D18" s="83" t="n">
        <v>4</v>
      </c>
      <c r="E18" s="83" t="n">
        <f aca="false">D18+C18</f>
        <v>64677</v>
      </c>
      <c r="F18" s="84" t="n">
        <f aca="false">E18/$E$7</f>
        <v>0.020221256064626</v>
      </c>
      <c r="G18" s="82" t="n">
        <v>61645</v>
      </c>
      <c r="H18" s="83"/>
      <c r="I18" s="83" t="n">
        <f aca="false">H18+G18</f>
        <v>61645</v>
      </c>
      <c r="J18" s="84" t="n">
        <f aca="false">(E18/I18-1)</f>
        <v>0.049184848730635</v>
      </c>
      <c r="K18" s="82" t="n">
        <v>246944</v>
      </c>
      <c r="L18" s="83" t="n">
        <v>10</v>
      </c>
      <c r="M18" s="83" t="n">
        <f aca="false">L18+K18</f>
        <v>246954</v>
      </c>
      <c r="N18" s="84" t="n">
        <f aca="false">M18/$M$7</f>
        <v>0.019032316959589</v>
      </c>
      <c r="O18" s="83" t="n">
        <v>244728</v>
      </c>
      <c r="P18" s="83" t="n">
        <v>2</v>
      </c>
      <c r="Q18" s="83" t="n">
        <f aca="false">P18+O18</f>
        <v>244730</v>
      </c>
      <c r="R18" s="170" t="n">
        <f aca="false">(M18/Q18-1)</f>
        <v>0.00908756588893889</v>
      </c>
    </row>
    <row r="19" s="50" customFormat="true" ht="20.15" hidden="false" customHeight="true" outlineLevel="0" collapsed="false">
      <c r="A19" s="169" t="s">
        <v>60</v>
      </c>
      <c r="B19" s="81" t="s">
        <v>61</v>
      </c>
      <c r="C19" s="82" t="n">
        <v>46539</v>
      </c>
      <c r="D19" s="83"/>
      <c r="E19" s="83" t="n">
        <f aca="false">D19+C19</f>
        <v>46539</v>
      </c>
      <c r="F19" s="84" t="n">
        <f aca="false">E19/$E$7</f>
        <v>0.0145504126040421</v>
      </c>
      <c r="G19" s="82" t="n">
        <v>43832</v>
      </c>
      <c r="H19" s="83"/>
      <c r="I19" s="83" t="n">
        <f aca="false">H19+G19</f>
        <v>43832</v>
      </c>
      <c r="J19" s="84" t="n">
        <f aca="false">(E19/I19-1)</f>
        <v>0.0617585325789378</v>
      </c>
      <c r="K19" s="82" t="n">
        <v>181722</v>
      </c>
      <c r="L19" s="83"/>
      <c r="M19" s="83" t="n">
        <f aca="false">L19+K19</f>
        <v>181722</v>
      </c>
      <c r="N19" s="84" t="n">
        <f aca="false">M19/$M$7</f>
        <v>0.014004999726793</v>
      </c>
      <c r="O19" s="83" t="n">
        <v>174407</v>
      </c>
      <c r="P19" s="83"/>
      <c r="Q19" s="83" t="n">
        <f aca="false">P19+O19</f>
        <v>174407</v>
      </c>
      <c r="R19" s="170" t="n">
        <f aca="false">(M19/Q19-1)</f>
        <v>0.0419421238826423</v>
      </c>
    </row>
    <row r="20" s="50" customFormat="true" ht="20.15" hidden="false" customHeight="true" outlineLevel="0" collapsed="false">
      <c r="A20" s="169" t="s">
        <v>62</v>
      </c>
      <c r="B20" s="81" t="s">
        <v>62</v>
      </c>
      <c r="C20" s="82" t="n">
        <v>25053</v>
      </c>
      <c r="D20" s="83"/>
      <c r="E20" s="83" t="n">
        <f aca="false">D20+C20</f>
        <v>25053</v>
      </c>
      <c r="F20" s="84" t="n">
        <f aca="false">E20/$E$7</f>
        <v>0.00783281735682043</v>
      </c>
      <c r="G20" s="82" t="n">
        <v>18749</v>
      </c>
      <c r="H20" s="83"/>
      <c r="I20" s="83" t="n">
        <f aca="false">H20+G20</f>
        <v>18749</v>
      </c>
      <c r="J20" s="84" t="n">
        <f aca="false">(E20/I20-1)</f>
        <v>0.336231265667502</v>
      </c>
      <c r="K20" s="82" t="n">
        <v>96264</v>
      </c>
      <c r="L20" s="83" t="n">
        <v>2</v>
      </c>
      <c r="M20" s="83" t="n">
        <f aca="false">L20+K20</f>
        <v>96266</v>
      </c>
      <c r="N20" s="84" t="n">
        <f aca="false">M20/$M$7</f>
        <v>0.00741905384983356</v>
      </c>
      <c r="O20" s="83" t="n">
        <v>70747</v>
      </c>
      <c r="P20" s="83"/>
      <c r="Q20" s="83" t="n">
        <f aca="false">P20+O20</f>
        <v>70747</v>
      </c>
      <c r="R20" s="170" t="n">
        <f aca="false">(M20/Q20-1)</f>
        <v>0.36070787453885</v>
      </c>
    </row>
    <row r="21" s="50" customFormat="true" ht="20.15" hidden="false" customHeight="true" outlineLevel="0" collapsed="false">
      <c r="A21" s="169" t="s">
        <v>63</v>
      </c>
      <c r="B21" s="81" t="s">
        <v>64</v>
      </c>
      <c r="C21" s="82" t="n">
        <v>24962</v>
      </c>
      <c r="D21" s="83"/>
      <c r="E21" s="83" t="n">
        <f aca="false">D21+C21</f>
        <v>24962</v>
      </c>
      <c r="F21" s="84" t="n">
        <f aca="false">E21/$E$7</f>
        <v>0.00780436621805578</v>
      </c>
      <c r="G21" s="82" t="n">
        <v>21695</v>
      </c>
      <c r="H21" s="83"/>
      <c r="I21" s="83" t="n">
        <f aca="false">H21+G21</f>
        <v>21695</v>
      </c>
      <c r="J21" s="84" t="n">
        <f aca="false">(E21/I21-1)</f>
        <v>0.150587693016824</v>
      </c>
      <c r="K21" s="82" t="n">
        <v>90987</v>
      </c>
      <c r="L21" s="83"/>
      <c r="M21" s="83" t="n">
        <f aca="false">L21+K21</f>
        <v>90987</v>
      </c>
      <c r="N21" s="84" t="n">
        <f aca="false">M21/$M$7</f>
        <v>0.00701221046511547</v>
      </c>
      <c r="O21" s="83" t="n">
        <v>57604</v>
      </c>
      <c r="P21" s="83"/>
      <c r="Q21" s="83" t="n">
        <f aca="false">P21+O21</f>
        <v>57604</v>
      </c>
      <c r="R21" s="170" t="n">
        <f aca="false">(M21/Q21-1)</f>
        <v>0.579525727380043</v>
      </c>
    </row>
    <row r="22" s="50" customFormat="true" ht="20.15" hidden="false" customHeight="true" outlineLevel="0" collapsed="false">
      <c r="A22" s="169" t="s">
        <v>65</v>
      </c>
      <c r="B22" s="81" t="s">
        <v>66</v>
      </c>
      <c r="C22" s="82" t="n">
        <v>23329</v>
      </c>
      <c r="D22" s="83"/>
      <c r="E22" s="83" t="n">
        <f aca="false">D22+C22</f>
        <v>23329</v>
      </c>
      <c r="F22" s="84" t="n">
        <f aca="false">E22/$E$7</f>
        <v>0.00729380896967484</v>
      </c>
      <c r="G22" s="82" t="n">
        <v>21561</v>
      </c>
      <c r="H22" s="83"/>
      <c r="I22" s="83" t="n">
        <f aca="false">H22+G22</f>
        <v>21561</v>
      </c>
      <c r="J22" s="84" t="n">
        <f aca="false">(E22/I22-1)</f>
        <v>0.081999907239924</v>
      </c>
      <c r="K22" s="82" t="n">
        <v>91877</v>
      </c>
      <c r="L22" s="83" t="n">
        <v>9</v>
      </c>
      <c r="M22" s="83" t="n">
        <f aca="false">L22+K22</f>
        <v>91886</v>
      </c>
      <c r="N22" s="84" t="n">
        <f aca="false">M22/$M$7</f>
        <v>0.0070814948376977</v>
      </c>
      <c r="O22" s="83" t="n">
        <v>84176</v>
      </c>
      <c r="P22" s="83" t="n">
        <v>79</v>
      </c>
      <c r="Q22" s="83" t="n">
        <f aca="false">P22+O22</f>
        <v>84255</v>
      </c>
      <c r="R22" s="170" t="n">
        <f aca="false">(M22/Q22-1)</f>
        <v>0.0905702925642395</v>
      </c>
    </row>
    <row r="23" s="50" customFormat="true" ht="20.15" hidden="false" customHeight="true" outlineLevel="0" collapsed="false">
      <c r="A23" s="169" t="s">
        <v>67</v>
      </c>
      <c r="B23" s="81" t="s">
        <v>68</v>
      </c>
      <c r="C23" s="82" t="n">
        <v>22455</v>
      </c>
      <c r="D23" s="83"/>
      <c r="E23" s="83" t="n">
        <f aca="false">D23+C23</f>
        <v>22455</v>
      </c>
      <c r="F23" s="84" t="n">
        <f aca="false">E23/$E$7</f>
        <v>0.00702055297758363</v>
      </c>
      <c r="G23" s="82" t="n">
        <v>25085</v>
      </c>
      <c r="H23" s="83"/>
      <c r="I23" s="83" t="n">
        <f aca="false">H23+G23</f>
        <v>25085</v>
      </c>
      <c r="J23" s="84" t="n">
        <f aca="false">(E23/I23-1)</f>
        <v>-0.10484353199123</v>
      </c>
      <c r="K23" s="82" t="n">
        <v>93386</v>
      </c>
      <c r="L23" s="83"/>
      <c r="M23" s="83" t="n">
        <f aca="false">L23+K23</f>
        <v>93386</v>
      </c>
      <c r="N23" s="84" t="n">
        <f aca="false">M23/$M$7</f>
        <v>0.00719709723911409</v>
      </c>
      <c r="O23" s="83" t="n">
        <v>97800</v>
      </c>
      <c r="P23" s="83" t="n">
        <v>19</v>
      </c>
      <c r="Q23" s="83" t="n">
        <f aca="false">P23+O23</f>
        <v>97819</v>
      </c>
      <c r="R23" s="170" t="n">
        <f aca="false">(M23/Q23-1)</f>
        <v>-0.0453183941770003</v>
      </c>
    </row>
    <row r="24" s="50" customFormat="true" ht="20.15" hidden="false" customHeight="true" outlineLevel="0" collapsed="false">
      <c r="A24" s="169" t="s">
        <v>69</v>
      </c>
      <c r="B24" s="81" t="s">
        <v>70</v>
      </c>
      <c r="C24" s="82" t="n">
        <v>18777</v>
      </c>
      <c r="D24" s="83" t="n">
        <v>2221</v>
      </c>
      <c r="E24" s="83" t="n">
        <f aca="false">D24+C24</f>
        <v>20998</v>
      </c>
      <c r="F24" s="84" t="n">
        <f aca="false">E24/$E$7</f>
        <v>0.00656502210747277</v>
      </c>
      <c r="G24" s="82" t="n">
        <v>18490</v>
      </c>
      <c r="H24" s="83" t="n">
        <v>1678</v>
      </c>
      <c r="I24" s="83" t="n">
        <f aca="false">H24+G24</f>
        <v>20168</v>
      </c>
      <c r="J24" s="84" t="n">
        <f aca="false">(E24/I24-1)</f>
        <v>0.0411543038476796</v>
      </c>
      <c r="K24" s="82" t="n">
        <v>76162</v>
      </c>
      <c r="L24" s="83" t="n">
        <v>10587</v>
      </c>
      <c r="M24" s="83" t="n">
        <f aca="false">L24+K24</f>
        <v>86749</v>
      </c>
      <c r="N24" s="84" t="n">
        <f aca="false">M24/$M$7</f>
        <v>0.00668559514698036</v>
      </c>
      <c r="O24" s="83" t="n">
        <v>78013</v>
      </c>
      <c r="P24" s="83" t="n">
        <v>7489</v>
      </c>
      <c r="Q24" s="83" t="n">
        <f aca="false">P24+O24</f>
        <v>85502</v>
      </c>
      <c r="R24" s="170" t="n">
        <f aca="false">(M24/Q24-1)</f>
        <v>0.0145844541648148</v>
      </c>
    </row>
    <row r="25" s="50" customFormat="true" ht="20.15" hidden="false" customHeight="true" outlineLevel="0" collapsed="false">
      <c r="A25" s="169" t="s">
        <v>71</v>
      </c>
      <c r="B25" s="81" t="s">
        <v>72</v>
      </c>
      <c r="C25" s="82" t="n">
        <v>18460</v>
      </c>
      <c r="D25" s="83"/>
      <c r="E25" s="83" t="n">
        <f aca="false">D25+C25</f>
        <v>18460</v>
      </c>
      <c r="F25" s="84" t="n">
        <f aca="false">E25/$E$7</f>
        <v>0.00577151672082805</v>
      </c>
      <c r="G25" s="82" t="n">
        <v>17053</v>
      </c>
      <c r="H25" s="83"/>
      <c r="I25" s="83" t="n">
        <f aca="false">H25+G25</f>
        <v>17053</v>
      </c>
      <c r="J25" s="84" t="n">
        <f aca="false">(E25/I25-1)</f>
        <v>0.0825074766903184</v>
      </c>
      <c r="K25" s="82" t="n">
        <v>74480</v>
      </c>
      <c r="L25" s="83"/>
      <c r="M25" s="83" t="n">
        <f aca="false">L25+K25</f>
        <v>74480</v>
      </c>
      <c r="N25" s="84" t="n">
        <f aca="false">M25/$M$7</f>
        <v>0.00574004457166189</v>
      </c>
      <c r="O25" s="83" t="n">
        <v>70042</v>
      </c>
      <c r="P25" s="83"/>
      <c r="Q25" s="83" t="n">
        <f aca="false">P25+O25</f>
        <v>70042</v>
      </c>
      <c r="R25" s="170" t="n">
        <f aca="false">(M25/Q25-1)</f>
        <v>0.0633619828103138</v>
      </c>
    </row>
    <row r="26" s="50" customFormat="true" ht="20.15" hidden="false" customHeight="true" outlineLevel="0" collapsed="false">
      <c r="A26" s="169" t="s">
        <v>73</v>
      </c>
      <c r="B26" s="81" t="s">
        <v>74</v>
      </c>
      <c r="C26" s="82" t="n">
        <v>17306</v>
      </c>
      <c r="D26" s="83"/>
      <c r="E26" s="83" t="n">
        <f aca="false">D26+C26</f>
        <v>17306</v>
      </c>
      <c r="F26" s="84" t="n">
        <f aca="false">E26/$E$7</f>
        <v>0.00541071876330716</v>
      </c>
      <c r="G26" s="82" t="n">
        <v>18320</v>
      </c>
      <c r="H26" s="83"/>
      <c r="I26" s="83" t="n">
        <f aca="false">H26+G26</f>
        <v>18320</v>
      </c>
      <c r="J26" s="84" t="n">
        <f aca="false">(E26/I26-1)</f>
        <v>-0.0553493449781659</v>
      </c>
      <c r="K26" s="82" t="n">
        <v>68765</v>
      </c>
      <c r="L26" s="83"/>
      <c r="M26" s="83" t="n">
        <f aca="false">L26+K26</f>
        <v>68765</v>
      </c>
      <c r="N26" s="84" t="n">
        <f aca="false">M26/$M$7</f>
        <v>0.00529959942226544</v>
      </c>
      <c r="O26" s="83" t="n">
        <v>79520</v>
      </c>
      <c r="P26" s="83"/>
      <c r="Q26" s="83" t="n">
        <f aca="false">P26+O26</f>
        <v>79520</v>
      </c>
      <c r="R26" s="170" t="n">
        <f aca="false">(M26/Q26-1)</f>
        <v>-0.135248993963783</v>
      </c>
    </row>
    <row r="27" s="50" customFormat="true" ht="20.15" hidden="false" customHeight="true" outlineLevel="0" collapsed="false">
      <c r="A27" s="169" t="s">
        <v>75</v>
      </c>
      <c r="B27" s="81" t="s">
        <v>76</v>
      </c>
      <c r="C27" s="82" t="n">
        <v>15432</v>
      </c>
      <c r="D27" s="83"/>
      <c r="E27" s="83" t="n">
        <f aca="false">D27+C27</f>
        <v>15432</v>
      </c>
      <c r="F27" s="84" t="n">
        <f aca="false">E27/$E$7</f>
        <v>0.00482481289468139</v>
      </c>
      <c r="G27" s="82" t="n">
        <v>11599</v>
      </c>
      <c r="H27" s="83"/>
      <c r="I27" s="83" t="n">
        <f aca="false">H27+G27</f>
        <v>11599</v>
      </c>
      <c r="J27" s="84" t="n">
        <f aca="false">(E27/I27-1)</f>
        <v>0.330459522372618</v>
      </c>
      <c r="K27" s="82" t="n">
        <v>62012</v>
      </c>
      <c r="L27" s="83"/>
      <c r="M27" s="83" t="n">
        <f aca="false">L27+K27</f>
        <v>62012</v>
      </c>
      <c r="N27" s="84" t="n">
        <f aca="false">M27/$M$7</f>
        <v>0.00477915741108884</v>
      </c>
      <c r="O27" s="83" t="n">
        <v>45267</v>
      </c>
      <c r="P27" s="83"/>
      <c r="Q27" s="83" t="n">
        <f aca="false">P27+O27</f>
        <v>45267</v>
      </c>
      <c r="R27" s="170" t="n">
        <f aca="false">(M27/Q27-1)</f>
        <v>0.369916274548788</v>
      </c>
    </row>
    <row r="28" s="50" customFormat="true" ht="20.15" hidden="false" customHeight="true" outlineLevel="0" collapsed="false">
      <c r="A28" s="169" t="s">
        <v>77</v>
      </c>
      <c r="B28" s="81" t="s">
        <v>78</v>
      </c>
      <c r="C28" s="82" t="n">
        <v>14920</v>
      </c>
      <c r="D28" s="83"/>
      <c r="E28" s="83" t="n">
        <f aca="false">D28+C28</f>
        <v>14920</v>
      </c>
      <c r="F28" s="84" t="n">
        <f aca="false">E28/$E$7</f>
        <v>0.00466473615789569</v>
      </c>
      <c r="G28" s="82" t="n">
        <v>13525</v>
      </c>
      <c r="H28" s="83"/>
      <c r="I28" s="83" t="n">
        <f aca="false">H28+G28</f>
        <v>13525</v>
      </c>
      <c r="J28" s="84" t="n">
        <f aca="false">(E28/I28-1)</f>
        <v>0.103142329020333</v>
      </c>
      <c r="K28" s="82" t="n">
        <v>55159</v>
      </c>
      <c r="L28" s="83"/>
      <c r="M28" s="83" t="n">
        <f aca="false">L28+K28</f>
        <v>55159</v>
      </c>
      <c r="N28" s="84" t="n">
        <f aca="false">M28/$M$7</f>
        <v>0.00425100857315116</v>
      </c>
      <c r="O28" s="83" t="n">
        <v>54621</v>
      </c>
      <c r="P28" s="83"/>
      <c r="Q28" s="83" t="n">
        <f aca="false">P28+O28</f>
        <v>54621</v>
      </c>
      <c r="R28" s="170" t="n">
        <f aca="false">(M28/Q28-1)</f>
        <v>0.00984969151059123</v>
      </c>
    </row>
    <row r="29" s="50" customFormat="true" ht="20.15" hidden="false" customHeight="true" outlineLevel="0" collapsed="false">
      <c r="A29" s="169" t="s">
        <v>79</v>
      </c>
      <c r="B29" s="81" t="s">
        <v>80</v>
      </c>
      <c r="C29" s="82" t="n">
        <v>13306</v>
      </c>
      <c r="D29" s="83"/>
      <c r="E29" s="83" t="n">
        <f aca="false">D29+C29</f>
        <v>13306</v>
      </c>
      <c r="F29" s="84" t="n">
        <f aca="false">E29/$E$7</f>
        <v>0.00416011925716891</v>
      </c>
      <c r="G29" s="82" t="n">
        <v>12962</v>
      </c>
      <c r="H29" s="83"/>
      <c r="I29" s="83" t="n">
        <f aca="false">H29+G29</f>
        <v>12962</v>
      </c>
      <c r="J29" s="84" t="n">
        <f aca="false">(E29/I29-1)</f>
        <v>0.0265391143342077</v>
      </c>
      <c r="K29" s="82" t="n">
        <v>52299</v>
      </c>
      <c r="L29" s="83"/>
      <c r="M29" s="83" t="n">
        <f aca="false">L29+K29</f>
        <v>52299</v>
      </c>
      <c r="N29" s="84" t="n">
        <f aca="false">M29/$M$7</f>
        <v>0.0040305933277839</v>
      </c>
      <c r="O29" s="83" t="n">
        <v>53660</v>
      </c>
      <c r="P29" s="83" t="n">
        <v>5</v>
      </c>
      <c r="Q29" s="83" t="n">
        <f aca="false">P29+O29</f>
        <v>53665</v>
      </c>
      <c r="R29" s="170" t="n">
        <f aca="false">(M29/Q29-1)</f>
        <v>-0.0254542066523805</v>
      </c>
    </row>
    <row r="30" s="50" customFormat="true" ht="20.15" hidden="false" customHeight="true" outlineLevel="0" collapsed="false">
      <c r="A30" s="169" t="s">
        <v>81</v>
      </c>
      <c r="B30" s="81" t="s">
        <v>82</v>
      </c>
      <c r="C30" s="82" t="n">
        <v>11469</v>
      </c>
      <c r="D30" s="83"/>
      <c r="E30" s="83" t="n">
        <f aca="false">D30+C30</f>
        <v>11469</v>
      </c>
      <c r="F30" s="84" t="n">
        <f aca="false">E30/$E$7</f>
        <v>0.00358578143397491</v>
      </c>
      <c r="G30" s="82" t="n">
        <v>12142</v>
      </c>
      <c r="H30" s="83"/>
      <c r="I30" s="83" t="n">
        <f aca="false">H30+G30</f>
        <v>12142</v>
      </c>
      <c r="J30" s="84" t="n">
        <f aca="false">(E30/I30-1)</f>
        <v>-0.0554274419370779</v>
      </c>
      <c r="K30" s="82" t="n">
        <v>47336</v>
      </c>
      <c r="L30" s="83" t="n">
        <v>0</v>
      </c>
      <c r="M30" s="83" t="n">
        <f aca="false">L30+K30</f>
        <v>47336</v>
      </c>
      <c r="N30" s="84" t="n">
        <f aca="false">M30/$M$7</f>
        <v>0.00364810351563087</v>
      </c>
      <c r="O30" s="83" t="n">
        <v>54291</v>
      </c>
      <c r="P30" s="83" t="n">
        <v>0</v>
      </c>
      <c r="Q30" s="83" t="n">
        <f aca="false">P30+O30</f>
        <v>54291</v>
      </c>
      <c r="R30" s="170" t="n">
        <f aca="false">(M30/Q30-1)</f>
        <v>-0.128105947578788</v>
      </c>
    </row>
    <row r="31" s="50" customFormat="true" ht="20.15" hidden="false" customHeight="true" outlineLevel="0" collapsed="false">
      <c r="A31" s="169" t="s">
        <v>83</v>
      </c>
      <c r="B31" s="81" t="s">
        <v>84</v>
      </c>
      <c r="C31" s="82" t="n">
        <v>8340</v>
      </c>
      <c r="D31" s="83"/>
      <c r="E31" s="83" t="n">
        <f aca="false">D31+C31</f>
        <v>8340</v>
      </c>
      <c r="F31" s="84" t="n">
        <f aca="false">E31/$E$7</f>
        <v>0.00260749997029826</v>
      </c>
      <c r="G31" s="82" t="n">
        <v>9437</v>
      </c>
      <c r="H31" s="83"/>
      <c r="I31" s="83" t="n">
        <f aca="false">H31+G31</f>
        <v>9437</v>
      </c>
      <c r="J31" s="84" t="n">
        <f aca="false">(E31/I31-1)</f>
        <v>-0.116244569248702</v>
      </c>
      <c r="K31" s="82" t="n">
        <v>28979</v>
      </c>
      <c r="L31" s="83"/>
      <c r="M31" s="83" t="n">
        <f aca="false">L31+K31</f>
        <v>28979</v>
      </c>
      <c r="N31" s="84" t="n">
        <f aca="false">M31/$M$7</f>
        <v>0.00223336132709707</v>
      </c>
      <c r="O31" s="83" t="n">
        <v>37125</v>
      </c>
      <c r="P31" s="83"/>
      <c r="Q31" s="83" t="n">
        <f aca="false">P31+O31</f>
        <v>37125</v>
      </c>
      <c r="R31" s="170" t="n">
        <f aca="false">(M31/Q31-1)</f>
        <v>-0.219420875420875</v>
      </c>
    </row>
    <row r="32" s="50" customFormat="true" ht="20.15" hidden="false" customHeight="true" outlineLevel="0" collapsed="false">
      <c r="A32" s="169" t="s">
        <v>85</v>
      </c>
      <c r="B32" s="81" t="s">
        <v>86</v>
      </c>
      <c r="C32" s="82" t="n">
        <v>7677</v>
      </c>
      <c r="D32" s="83"/>
      <c r="E32" s="83" t="n">
        <f aca="false">D32+C32</f>
        <v>7677</v>
      </c>
      <c r="F32" s="84" t="n">
        <f aca="false">E32/$E$7</f>
        <v>0.00240021310215585</v>
      </c>
      <c r="G32" s="82" t="n">
        <v>10639</v>
      </c>
      <c r="H32" s="83" t="n">
        <v>8</v>
      </c>
      <c r="I32" s="83" t="n">
        <f aca="false">H32+G32</f>
        <v>10647</v>
      </c>
      <c r="J32" s="84" t="n">
        <f aca="false">(E32/I32-1)</f>
        <v>-0.278951817413356</v>
      </c>
      <c r="K32" s="82" t="n">
        <v>32223</v>
      </c>
      <c r="L32" s="83" t="n">
        <v>9</v>
      </c>
      <c r="M32" s="83" t="n">
        <f aca="false">L32+K32</f>
        <v>32232</v>
      </c>
      <c r="N32" s="84" t="n">
        <f aca="false">M32/$M$7</f>
        <v>0.00248406440163542</v>
      </c>
      <c r="O32" s="83" t="n">
        <v>42075</v>
      </c>
      <c r="P32" s="83" t="n">
        <v>16</v>
      </c>
      <c r="Q32" s="83" t="n">
        <f aca="false">P32+O32</f>
        <v>42091</v>
      </c>
      <c r="R32" s="170" t="n">
        <f aca="false">(M32/Q32-1)</f>
        <v>-0.234230595614264</v>
      </c>
    </row>
    <row r="33" s="50" customFormat="true" ht="20.15" hidden="false" customHeight="true" outlineLevel="0" collapsed="false">
      <c r="A33" s="169" t="s">
        <v>87</v>
      </c>
      <c r="B33" s="81" t="s">
        <v>88</v>
      </c>
      <c r="C33" s="82" t="n">
        <v>6987</v>
      </c>
      <c r="D33" s="83"/>
      <c r="E33" s="83" t="n">
        <f aca="false">D33+C33</f>
        <v>6987</v>
      </c>
      <c r="F33" s="84" t="n">
        <f aca="false">E33/$E$7</f>
        <v>0.002184484687347</v>
      </c>
      <c r="G33" s="82" t="n">
        <v>5892</v>
      </c>
      <c r="H33" s="83"/>
      <c r="I33" s="83" t="n">
        <f aca="false">H33+G33</f>
        <v>5892</v>
      </c>
      <c r="J33" s="84" t="n">
        <f aca="false">(E33/I33-1)</f>
        <v>0.185845213849287</v>
      </c>
      <c r="K33" s="82" t="n">
        <v>29491</v>
      </c>
      <c r="L33" s="83"/>
      <c r="M33" s="83" t="n">
        <f aca="false">L33+K33</f>
        <v>29491</v>
      </c>
      <c r="N33" s="84" t="n">
        <f aca="false">M33/$M$7</f>
        <v>0.00227282028011387</v>
      </c>
      <c r="O33" s="83" t="n">
        <v>24012</v>
      </c>
      <c r="P33" s="83"/>
      <c r="Q33" s="83" t="n">
        <f aca="false">P33+O33</f>
        <v>24012</v>
      </c>
      <c r="R33" s="170" t="n">
        <f aca="false">(M33/Q33-1)</f>
        <v>0.228177577877728</v>
      </c>
    </row>
    <row r="34" s="50" customFormat="true" ht="20.15" hidden="false" customHeight="true" outlineLevel="0" collapsed="false">
      <c r="A34" s="169" t="s">
        <v>89</v>
      </c>
      <c r="B34" s="81" t="s">
        <v>90</v>
      </c>
      <c r="C34" s="82" t="n">
        <v>5921</v>
      </c>
      <c r="D34" s="83"/>
      <c r="E34" s="83" t="n">
        <f aca="false">D34+C34</f>
        <v>5921</v>
      </c>
      <c r="F34" s="84" t="n">
        <f aca="false">E34/$E$7</f>
        <v>0.00185119991896115</v>
      </c>
      <c r="G34" s="82" t="n">
        <v>4192</v>
      </c>
      <c r="H34" s="83"/>
      <c r="I34" s="83" t="n">
        <f aca="false">H34+G34</f>
        <v>4192</v>
      </c>
      <c r="J34" s="84" t="n">
        <f aca="false">(E34/I34-1)</f>
        <v>0.412452290076336</v>
      </c>
      <c r="K34" s="82" t="n">
        <v>21791</v>
      </c>
      <c r="L34" s="83"/>
      <c r="M34" s="83" t="n">
        <f aca="false">L34+K34</f>
        <v>21791</v>
      </c>
      <c r="N34" s="84" t="n">
        <f aca="false">M34/$M$7</f>
        <v>0.00167939461950972</v>
      </c>
      <c r="O34" s="83" t="n">
        <v>17212</v>
      </c>
      <c r="P34" s="83"/>
      <c r="Q34" s="83" t="n">
        <f aca="false">P34+O34</f>
        <v>17212</v>
      </c>
      <c r="R34" s="170" t="n">
        <f aca="false">(M34/Q34-1)</f>
        <v>0.266035324192424</v>
      </c>
    </row>
    <row r="35" s="50" customFormat="true" ht="20.15" hidden="false" customHeight="true" outlineLevel="0" collapsed="false">
      <c r="A35" s="169" t="s">
        <v>91</v>
      </c>
      <c r="B35" s="81" t="s">
        <v>92</v>
      </c>
      <c r="C35" s="82" t="n">
        <v>5341</v>
      </c>
      <c r="D35" s="83"/>
      <c r="E35" s="83" t="n">
        <f aca="false">D35+C35</f>
        <v>5341</v>
      </c>
      <c r="F35" s="84" t="n">
        <f aca="false">E35/$E$7</f>
        <v>0.00166986299057111</v>
      </c>
      <c r="G35" s="82" t="n">
        <v>4907</v>
      </c>
      <c r="H35" s="83"/>
      <c r="I35" s="83" t="n">
        <f aca="false">H35+G35</f>
        <v>4907</v>
      </c>
      <c r="J35" s="84" t="n">
        <f aca="false">(E35/I35-1)</f>
        <v>0.0884450784593438</v>
      </c>
      <c r="K35" s="82" t="n">
        <v>20992</v>
      </c>
      <c r="L35" s="83" t="n">
        <v>9</v>
      </c>
      <c r="M35" s="83" t="n">
        <f aca="false">L35+K35</f>
        <v>21001</v>
      </c>
      <c r="N35" s="84" t="n">
        <f aca="false">M35/$M$7</f>
        <v>0.00161851068809709</v>
      </c>
      <c r="O35" s="83" t="n">
        <v>17350</v>
      </c>
      <c r="P35" s="83"/>
      <c r="Q35" s="83" t="n">
        <f aca="false">P35+O35</f>
        <v>17350</v>
      </c>
      <c r="R35" s="170" t="n">
        <f aca="false">(M35/Q35-1)</f>
        <v>0.210432276657061</v>
      </c>
    </row>
    <row r="36" s="50" customFormat="true" ht="20.15" hidden="false" customHeight="true" outlineLevel="0" collapsed="false">
      <c r="A36" s="169" t="s">
        <v>93</v>
      </c>
      <c r="B36" s="81" t="s">
        <v>94</v>
      </c>
      <c r="C36" s="82" t="n">
        <v>4590</v>
      </c>
      <c r="D36" s="83"/>
      <c r="E36" s="83" t="n">
        <f aca="false">D36+C36</f>
        <v>4590</v>
      </c>
      <c r="F36" s="84" t="n">
        <f aca="false">E36/$E$7</f>
        <v>0.00143506293329365</v>
      </c>
      <c r="G36" s="82" t="n">
        <v>4016</v>
      </c>
      <c r="H36" s="83" t="n">
        <v>0</v>
      </c>
      <c r="I36" s="83" t="n">
        <f aca="false">H36+G36</f>
        <v>4016</v>
      </c>
      <c r="J36" s="84" t="n">
        <f aca="false">(E36/I36-1)</f>
        <v>0.14292828685259</v>
      </c>
      <c r="K36" s="82" t="n">
        <v>18434</v>
      </c>
      <c r="L36" s="83"/>
      <c r="M36" s="83" t="n">
        <f aca="false">L36+K36</f>
        <v>18434</v>
      </c>
      <c r="N36" s="84" t="n">
        <f aca="false">M36/$M$7</f>
        <v>0.00142067644513984</v>
      </c>
      <c r="O36" s="83" t="n">
        <v>15799</v>
      </c>
      <c r="P36" s="83" t="n">
        <v>0</v>
      </c>
      <c r="Q36" s="83" t="n">
        <f aca="false">P36+O36</f>
        <v>15799</v>
      </c>
      <c r="R36" s="170" t="n">
        <f aca="false">(M36/Q36-1)</f>
        <v>0.166782707766314</v>
      </c>
    </row>
    <row r="37" s="50" customFormat="true" ht="20.15" hidden="false" customHeight="true" outlineLevel="0" collapsed="false">
      <c r="A37" s="169" t="s">
        <v>95</v>
      </c>
      <c r="B37" s="81" t="s">
        <v>96</v>
      </c>
      <c r="C37" s="82" t="n">
        <v>3998</v>
      </c>
      <c r="D37" s="83" t="n">
        <v>412</v>
      </c>
      <c r="E37" s="83" t="n">
        <f aca="false">D37+C37</f>
        <v>4410</v>
      </c>
      <c r="F37" s="84" t="n">
        <f aca="false">E37/$E$7</f>
        <v>0.00137878595551743</v>
      </c>
      <c r="G37" s="82" t="n">
        <v>4017</v>
      </c>
      <c r="H37" s="83" t="n">
        <v>292</v>
      </c>
      <c r="I37" s="83" t="n">
        <f aca="false">H37+G37</f>
        <v>4309</v>
      </c>
      <c r="J37" s="84" t="n">
        <f aca="false">(E37/I37-1)</f>
        <v>0.0234393130656765</v>
      </c>
      <c r="K37" s="82" t="n">
        <v>16351</v>
      </c>
      <c r="L37" s="83" t="n">
        <v>1604</v>
      </c>
      <c r="M37" s="83" t="n">
        <f aca="false">L37+K37</f>
        <v>17955</v>
      </c>
      <c r="N37" s="84" t="n">
        <f aca="false">M37/$M$7</f>
        <v>0.00138376074495421</v>
      </c>
      <c r="O37" s="83" t="n">
        <v>17481</v>
      </c>
      <c r="P37" s="83" t="n">
        <v>1269</v>
      </c>
      <c r="Q37" s="83" t="n">
        <f aca="false">P37+O37</f>
        <v>18750</v>
      </c>
      <c r="R37" s="170" t="n">
        <f aca="false">(M37/Q37-1)</f>
        <v>-0.0424</v>
      </c>
    </row>
    <row r="38" s="50" customFormat="true" ht="20.15" hidden="false" customHeight="true" outlineLevel="0" collapsed="false">
      <c r="A38" s="169" t="s">
        <v>97</v>
      </c>
      <c r="B38" s="81" t="s">
        <v>98</v>
      </c>
      <c r="C38" s="82" t="n">
        <v>4342</v>
      </c>
      <c r="D38" s="83"/>
      <c r="E38" s="83" t="n">
        <f aca="false">D38+C38</f>
        <v>4342</v>
      </c>
      <c r="F38" s="84" t="n">
        <f aca="false">E38/$E$7</f>
        <v>0.00135752576391308</v>
      </c>
      <c r="G38" s="82" t="n">
        <v>2904</v>
      </c>
      <c r="H38" s="83"/>
      <c r="I38" s="83" t="n">
        <f aca="false">H38+G38</f>
        <v>2904</v>
      </c>
      <c r="J38" s="84" t="n">
        <f aca="false">(E38/I38-1)</f>
        <v>0.495179063360881</v>
      </c>
      <c r="K38" s="82" t="n">
        <v>18473</v>
      </c>
      <c r="L38" s="83"/>
      <c r="M38" s="83" t="n">
        <f aca="false">L38+K38</f>
        <v>18473</v>
      </c>
      <c r="N38" s="84" t="n">
        <f aca="false">M38/$M$7</f>
        <v>0.00142368210757667</v>
      </c>
      <c r="O38" s="83" t="n">
        <v>8954</v>
      </c>
      <c r="P38" s="83"/>
      <c r="Q38" s="83" t="n">
        <f aca="false">P38+O38</f>
        <v>8954</v>
      </c>
      <c r="R38" s="170" t="n">
        <f aca="false">(M38/Q38-1)</f>
        <v>1.06310029037302</v>
      </c>
    </row>
    <row r="39" s="50" customFormat="true" ht="20.15" hidden="false" customHeight="true" outlineLevel="0" collapsed="false">
      <c r="A39" s="169" t="s">
        <v>99</v>
      </c>
      <c r="B39" s="81" t="s">
        <v>100</v>
      </c>
      <c r="C39" s="82" t="n">
        <v>4108</v>
      </c>
      <c r="D39" s="83"/>
      <c r="E39" s="83" t="n">
        <f aca="false">D39+C39</f>
        <v>4108</v>
      </c>
      <c r="F39" s="84" t="n">
        <f aca="false">E39/$E$7</f>
        <v>0.00128436569280399</v>
      </c>
      <c r="G39" s="82" t="n">
        <v>5283</v>
      </c>
      <c r="H39" s="83"/>
      <c r="I39" s="83" t="n">
        <f aca="false">H39+G39</f>
        <v>5283</v>
      </c>
      <c r="J39" s="84" t="n">
        <f aca="false">(E39/I39-1)</f>
        <v>-0.222411508612531</v>
      </c>
      <c r="K39" s="82" t="n">
        <v>18675</v>
      </c>
      <c r="L39" s="83"/>
      <c r="M39" s="83" t="n">
        <f aca="false">L39+K39</f>
        <v>18675</v>
      </c>
      <c r="N39" s="84" t="n">
        <f aca="false">M39/$M$7</f>
        <v>0.00143924989763407</v>
      </c>
      <c r="O39" s="83" t="n">
        <v>20563</v>
      </c>
      <c r="P39" s="83"/>
      <c r="Q39" s="83" t="n">
        <f aca="false">P39+O39</f>
        <v>20563</v>
      </c>
      <c r="R39" s="170" t="n">
        <f aca="false">(M39/Q39-1)</f>
        <v>-0.0918153965861013</v>
      </c>
    </row>
    <row r="40" s="50" customFormat="true" ht="20.15" hidden="false" customHeight="true" outlineLevel="0" collapsed="false">
      <c r="A40" s="169" t="s">
        <v>101</v>
      </c>
      <c r="B40" s="81" t="s">
        <v>102</v>
      </c>
      <c r="C40" s="82" t="n">
        <v>3817</v>
      </c>
      <c r="D40" s="83"/>
      <c r="E40" s="83" t="n">
        <f aca="false">D40+C40</f>
        <v>3817</v>
      </c>
      <c r="F40" s="84" t="n">
        <f aca="false">E40/$E$7</f>
        <v>0.00119338457873243</v>
      </c>
      <c r="G40" s="82" t="n">
        <v>5460</v>
      </c>
      <c r="H40" s="83"/>
      <c r="I40" s="83" t="n">
        <f aca="false">H40+G40</f>
        <v>5460</v>
      </c>
      <c r="J40" s="84" t="n">
        <f aca="false">(E40/I40-1)</f>
        <v>-0.300915750915751</v>
      </c>
      <c r="K40" s="82" t="n">
        <v>16076</v>
      </c>
      <c r="L40" s="83"/>
      <c r="M40" s="83" t="n">
        <f aca="false">L40+K40</f>
        <v>16076</v>
      </c>
      <c r="N40" s="84" t="n">
        <f aca="false">M40/$M$7</f>
        <v>0.00123894947011327</v>
      </c>
      <c r="O40" s="83" t="n">
        <v>21549</v>
      </c>
      <c r="P40" s="83" t="n">
        <v>0</v>
      </c>
      <c r="Q40" s="83" t="n">
        <f aca="false">P40+O40</f>
        <v>21549</v>
      </c>
      <c r="R40" s="170" t="n">
        <f aca="false">(M40/Q40-1)</f>
        <v>-0.253979302983897</v>
      </c>
    </row>
    <row r="41" s="50" customFormat="true" ht="20.15" hidden="false" customHeight="true" outlineLevel="0" collapsed="false">
      <c r="A41" s="169" t="s">
        <v>103</v>
      </c>
      <c r="B41" s="81" t="s">
        <v>104</v>
      </c>
      <c r="C41" s="82" t="n">
        <v>3003</v>
      </c>
      <c r="D41" s="83"/>
      <c r="E41" s="83" t="n">
        <f aca="false">D41+C41</f>
        <v>3003</v>
      </c>
      <c r="F41" s="84" t="n">
        <f aca="false">E41/$E$7</f>
        <v>0.000938887579233295</v>
      </c>
      <c r="G41" s="82" t="n">
        <v>7007</v>
      </c>
      <c r="H41" s="83"/>
      <c r="I41" s="83" t="n">
        <f aca="false">H41+G41</f>
        <v>7007</v>
      </c>
      <c r="J41" s="84" t="n">
        <f aca="false">(E41/I41-1)</f>
        <v>-0.571428571428571</v>
      </c>
      <c r="K41" s="82" t="n">
        <v>24447</v>
      </c>
      <c r="L41" s="83"/>
      <c r="M41" s="83" t="n">
        <f aca="false">L41+K41</f>
        <v>24447</v>
      </c>
      <c r="N41" s="84" t="n">
        <f aca="false">M41/$M$7</f>
        <v>0.00188408793828435</v>
      </c>
      <c r="O41" s="83" t="n">
        <v>27994</v>
      </c>
      <c r="P41" s="83"/>
      <c r="Q41" s="83" t="n">
        <f aca="false">P41+O41</f>
        <v>27994</v>
      </c>
      <c r="R41" s="170" t="n">
        <f aca="false">(M41/Q41-1)</f>
        <v>-0.126705722654855</v>
      </c>
    </row>
    <row r="42" s="50" customFormat="true" ht="20.15" hidden="false" customHeight="true" outlineLevel="0" collapsed="false">
      <c r="A42" s="169" t="s">
        <v>105</v>
      </c>
      <c r="B42" s="81" t="s">
        <v>106</v>
      </c>
      <c r="C42" s="82" t="n">
        <v>2562</v>
      </c>
      <c r="D42" s="83"/>
      <c r="E42" s="83" t="n">
        <f aca="false">D42+C42</f>
        <v>2562</v>
      </c>
      <c r="F42" s="84" t="n">
        <f aca="false">E42/$E$7</f>
        <v>0.000801008983681552</v>
      </c>
      <c r="G42" s="82" t="n">
        <v>2335</v>
      </c>
      <c r="H42" s="83"/>
      <c r="I42" s="83" t="n">
        <f aca="false">H42+G42</f>
        <v>2335</v>
      </c>
      <c r="J42" s="84" t="n">
        <f aca="false">(E42/I42-1)</f>
        <v>0.0972162740899358</v>
      </c>
      <c r="K42" s="82" t="n">
        <v>10638</v>
      </c>
      <c r="L42" s="83"/>
      <c r="M42" s="83" t="n">
        <f aca="false">L42+K42</f>
        <v>10638</v>
      </c>
      <c r="N42" s="84" t="n">
        <f aca="false">M42/$M$7</f>
        <v>0.000819852230845048</v>
      </c>
      <c r="O42" s="83" t="n">
        <v>9089</v>
      </c>
      <c r="P42" s="83"/>
      <c r="Q42" s="83" t="n">
        <f aca="false">P42+O42</f>
        <v>9089</v>
      </c>
      <c r="R42" s="170" t="n">
        <f aca="false">(M42/Q42-1)</f>
        <v>0.170425789415777</v>
      </c>
    </row>
    <row r="43" s="50" customFormat="true" ht="20.15" hidden="false" customHeight="true" outlineLevel="0" collapsed="false">
      <c r="A43" s="169" t="s">
        <v>107</v>
      </c>
      <c r="B43" s="81" t="s">
        <v>108</v>
      </c>
      <c r="C43" s="82" t="n">
        <v>2534</v>
      </c>
      <c r="D43" s="83"/>
      <c r="E43" s="83" t="n">
        <f aca="false">D43+C43</f>
        <v>2534</v>
      </c>
      <c r="F43" s="84" t="n">
        <f aca="false">E43/$E$7</f>
        <v>0.000792254787138585</v>
      </c>
      <c r="G43" s="82" t="n">
        <v>2297</v>
      </c>
      <c r="H43" s="83"/>
      <c r="I43" s="83" t="n">
        <f aca="false">H43+G43</f>
        <v>2297</v>
      </c>
      <c r="J43" s="84" t="n">
        <f aca="false">(E43/I43-1)</f>
        <v>0.103178058336961</v>
      </c>
      <c r="K43" s="82" t="n">
        <v>9508</v>
      </c>
      <c r="L43" s="83"/>
      <c r="M43" s="83" t="n">
        <f aca="false">L43+K43</f>
        <v>9508</v>
      </c>
      <c r="N43" s="84" t="n">
        <f aca="false">M43/$M$7</f>
        <v>0.0007327650884447</v>
      </c>
      <c r="O43" s="83" t="n">
        <v>9721</v>
      </c>
      <c r="P43" s="83"/>
      <c r="Q43" s="83" t="n">
        <f aca="false">P43+O43</f>
        <v>9721</v>
      </c>
      <c r="R43" s="170" t="n">
        <f aca="false">(M43/Q43-1)</f>
        <v>-0.021911325995268</v>
      </c>
    </row>
    <row r="44" s="50" customFormat="true" ht="20.15" hidden="false" customHeight="true" outlineLevel="0" collapsed="false">
      <c r="A44" s="169" t="s">
        <v>109</v>
      </c>
      <c r="B44" s="81" t="s">
        <v>110</v>
      </c>
      <c r="C44" s="82" t="n">
        <v>2512</v>
      </c>
      <c r="D44" s="83" t="n">
        <v>0</v>
      </c>
      <c r="E44" s="83" t="n">
        <f aca="false">D44+C44</f>
        <v>2512</v>
      </c>
      <c r="F44" s="84" t="n">
        <f aca="false">E44/$E$7</f>
        <v>0.000785376489854824</v>
      </c>
      <c r="G44" s="82" t="n">
        <v>1786</v>
      </c>
      <c r="H44" s="83"/>
      <c r="I44" s="83" t="n">
        <f aca="false">H44+G44</f>
        <v>1786</v>
      </c>
      <c r="J44" s="84" t="n">
        <f aca="false">(E44/I44-1)</f>
        <v>0.406494960806271</v>
      </c>
      <c r="K44" s="82" t="n">
        <v>10669</v>
      </c>
      <c r="L44" s="83" t="n">
        <v>0</v>
      </c>
      <c r="M44" s="83" t="n">
        <f aca="false">L44+K44</f>
        <v>10669</v>
      </c>
      <c r="N44" s="84" t="n">
        <f aca="false">M44/$M$7</f>
        <v>0.000822241347140987</v>
      </c>
      <c r="O44" s="83" t="n">
        <v>8963</v>
      </c>
      <c r="P44" s="83"/>
      <c r="Q44" s="83" t="n">
        <f aca="false">P44+O44</f>
        <v>8963</v>
      </c>
      <c r="R44" s="170" t="n">
        <f aca="false">(M44/Q44-1)</f>
        <v>0.190338056454312</v>
      </c>
    </row>
    <row r="45" s="50" customFormat="true" ht="20.15" hidden="false" customHeight="true" outlineLevel="0" collapsed="false">
      <c r="A45" s="169" t="s">
        <v>111</v>
      </c>
      <c r="B45" s="81" t="s">
        <v>111</v>
      </c>
      <c r="C45" s="82" t="n">
        <v>1951</v>
      </c>
      <c r="D45" s="83" t="n">
        <v>5</v>
      </c>
      <c r="E45" s="83" t="n">
        <f aca="false">D45+C45</f>
        <v>1956</v>
      </c>
      <c r="F45" s="84" t="n">
        <f aca="false">E45/$E$7</f>
        <v>0.000611543158501607</v>
      </c>
      <c r="G45" s="82" t="n">
        <v>1944</v>
      </c>
      <c r="H45" s="83"/>
      <c r="I45" s="83" t="n">
        <f aca="false">H45+G45</f>
        <v>1944</v>
      </c>
      <c r="J45" s="84" t="n">
        <f aca="false">(E45/I45-1)</f>
        <v>0.00617283950617287</v>
      </c>
      <c r="K45" s="82" t="n">
        <v>6938</v>
      </c>
      <c r="L45" s="83" t="n">
        <v>11</v>
      </c>
      <c r="M45" s="83" t="n">
        <f aca="false">L45+K45</f>
        <v>6949</v>
      </c>
      <c r="N45" s="84" t="n">
        <f aca="false">M45/$M$7</f>
        <v>0.000535547391628336</v>
      </c>
      <c r="O45" s="83" t="n">
        <v>7964</v>
      </c>
      <c r="P45" s="83"/>
      <c r="Q45" s="83" t="n">
        <f aca="false">P45+O45</f>
        <v>7964</v>
      </c>
      <c r="R45" s="170" t="n">
        <f aca="false">(M45/Q45-1)</f>
        <v>-0.127448518332496</v>
      </c>
    </row>
    <row r="46" s="50" customFormat="true" ht="20.15" hidden="false" customHeight="true" outlineLevel="0" collapsed="false">
      <c r="A46" s="169" t="s">
        <v>112</v>
      </c>
      <c r="B46" s="81" t="s">
        <v>113</v>
      </c>
      <c r="C46" s="82" t="n">
        <v>1909</v>
      </c>
      <c r="D46" s="83"/>
      <c r="E46" s="83" t="n">
        <f aca="false">D46+C46</f>
        <v>1909</v>
      </c>
      <c r="F46" s="84" t="n">
        <f aca="false">E46/$E$7</f>
        <v>0.000596848614304482</v>
      </c>
      <c r="G46" s="82" t="n">
        <v>2067</v>
      </c>
      <c r="H46" s="83"/>
      <c r="I46" s="83" t="n">
        <f aca="false">H46+G46</f>
        <v>2067</v>
      </c>
      <c r="J46" s="84" t="n">
        <f aca="false">(E46/I46-1)</f>
        <v>-0.0764392839864538</v>
      </c>
      <c r="K46" s="82" t="n">
        <v>7637</v>
      </c>
      <c r="L46" s="83"/>
      <c r="M46" s="83" t="n">
        <f aca="false">L46+K46</f>
        <v>7637</v>
      </c>
      <c r="N46" s="84" t="n">
        <f aca="false">M46/$M$7</f>
        <v>0.000588570359744654</v>
      </c>
      <c r="O46" s="83" t="n">
        <v>7806</v>
      </c>
      <c r="P46" s="83"/>
      <c r="Q46" s="83" t="n">
        <f aca="false">P46+O46</f>
        <v>7806</v>
      </c>
      <c r="R46" s="170" t="n">
        <f aca="false">(M46/Q46-1)</f>
        <v>-0.0216500128106585</v>
      </c>
    </row>
    <row r="47" s="50" customFormat="true" ht="20.15" hidden="false" customHeight="true" outlineLevel="0" collapsed="false">
      <c r="A47" s="169" t="s">
        <v>114</v>
      </c>
      <c r="B47" s="81" t="s">
        <v>115</v>
      </c>
      <c r="C47" s="82" t="n">
        <v>1620</v>
      </c>
      <c r="D47" s="83"/>
      <c r="E47" s="83" t="n">
        <f aca="false">D47+C47</f>
        <v>1620</v>
      </c>
      <c r="F47" s="84" t="n">
        <f aca="false">E47/$E$7</f>
        <v>0.000506492799985993</v>
      </c>
      <c r="G47" s="82" t="n">
        <v>1620</v>
      </c>
      <c r="H47" s="83"/>
      <c r="I47" s="83" t="n">
        <f aca="false">H47+G47</f>
        <v>1620</v>
      </c>
      <c r="J47" s="84" t="n">
        <f aca="false">(E47/I47-1)</f>
        <v>0</v>
      </c>
      <c r="K47" s="82" t="n">
        <v>7783</v>
      </c>
      <c r="L47" s="83"/>
      <c r="M47" s="83" t="n">
        <f aca="false">L47+K47</f>
        <v>7783</v>
      </c>
      <c r="N47" s="84" t="n">
        <f aca="false">M47/$M$7</f>
        <v>0.00059982232681585</v>
      </c>
      <c r="O47" s="83" t="n">
        <v>7282</v>
      </c>
      <c r="P47" s="83"/>
      <c r="Q47" s="83" t="n">
        <f aca="false">P47+O47</f>
        <v>7282</v>
      </c>
      <c r="R47" s="170" t="n">
        <f aca="false">(M47/Q47-1)</f>
        <v>0.0687997802801428</v>
      </c>
    </row>
    <row r="48" s="50" customFormat="true" ht="20.15" hidden="false" customHeight="true" outlineLevel="0" collapsed="false">
      <c r="A48" s="169" t="s">
        <v>116</v>
      </c>
      <c r="B48" s="81" t="s">
        <v>116</v>
      </c>
      <c r="C48" s="82" t="n">
        <v>1607</v>
      </c>
      <c r="D48" s="83"/>
      <c r="E48" s="83" t="n">
        <f aca="false">D48+C48</f>
        <v>1607</v>
      </c>
      <c r="F48" s="84" t="n">
        <f aca="false">E48/$E$7</f>
        <v>0.000502428351591044</v>
      </c>
      <c r="G48" s="82" t="n">
        <v>1524</v>
      </c>
      <c r="H48" s="83"/>
      <c r="I48" s="83" t="n">
        <f aca="false">H48+G48</f>
        <v>1524</v>
      </c>
      <c r="J48" s="84" t="n">
        <f aca="false">(E48/I48-1)</f>
        <v>0.0544619422572179</v>
      </c>
      <c r="K48" s="82" t="n">
        <v>7534</v>
      </c>
      <c r="L48" s="83"/>
      <c r="M48" s="83" t="n">
        <f aca="false">L48+K48</f>
        <v>7534</v>
      </c>
      <c r="N48" s="84" t="n">
        <f aca="false">M48/$M$7</f>
        <v>0.000580632328180729</v>
      </c>
      <c r="O48" s="83" t="n">
        <v>6758</v>
      </c>
      <c r="P48" s="83" t="n">
        <v>0</v>
      </c>
      <c r="Q48" s="83" t="n">
        <f aca="false">P48+O48</f>
        <v>6758</v>
      </c>
      <c r="R48" s="170" t="n">
        <f aca="false">(M48/Q48-1)</f>
        <v>0.114826871855579</v>
      </c>
    </row>
    <row r="49" s="50" customFormat="true" ht="20.15" hidden="false" customHeight="true" outlineLevel="0" collapsed="false">
      <c r="A49" s="169" t="s">
        <v>107</v>
      </c>
      <c r="B49" s="81" t="s">
        <v>117</v>
      </c>
      <c r="C49" s="82" t="n">
        <v>1516</v>
      </c>
      <c r="D49" s="83"/>
      <c r="E49" s="83" t="n">
        <f aca="false">D49+C49</f>
        <v>1516</v>
      </c>
      <c r="F49" s="84" t="n">
        <f aca="false">E49/$E$7</f>
        <v>0.000473977212826399</v>
      </c>
      <c r="G49" s="82" t="n">
        <v>295</v>
      </c>
      <c r="H49" s="83"/>
      <c r="I49" s="83" t="n">
        <f aca="false">H49+G49</f>
        <v>295</v>
      </c>
      <c r="J49" s="84" t="n">
        <f aca="false">(E49/I49-1)</f>
        <v>4.13898305084746</v>
      </c>
      <c r="K49" s="82" t="n">
        <v>6667</v>
      </c>
      <c r="L49" s="83"/>
      <c r="M49" s="83" t="n">
        <f aca="false">L49+K49</f>
        <v>6667</v>
      </c>
      <c r="N49" s="84" t="n">
        <f aca="false">M49/$M$7</f>
        <v>0.000513814140162055</v>
      </c>
      <c r="O49" s="83" t="n">
        <v>1282</v>
      </c>
      <c r="P49" s="83"/>
      <c r="Q49" s="83" t="n">
        <f aca="false">P49+O49</f>
        <v>1282</v>
      </c>
      <c r="R49" s="170" t="n">
        <f aca="false">(M49/Q49-1)</f>
        <v>4.20046801872075</v>
      </c>
    </row>
    <row r="50" s="50" customFormat="true" ht="20.15" hidden="false" customHeight="true" outlineLevel="0" collapsed="false">
      <c r="A50" s="169" t="s">
        <v>118</v>
      </c>
      <c r="B50" s="81" t="s">
        <v>119</v>
      </c>
      <c r="C50" s="82" t="n">
        <v>1343</v>
      </c>
      <c r="D50" s="83"/>
      <c r="E50" s="83" t="n">
        <f aca="false">D50+C50</f>
        <v>1343</v>
      </c>
      <c r="F50" s="84" t="n">
        <f aca="false">E50/$E$7</f>
        <v>0.000419888784185919</v>
      </c>
      <c r="G50" s="82" t="n">
        <v>1653</v>
      </c>
      <c r="H50" s="83"/>
      <c r="I50" s="83" t="n">
        <f aca="false">H50+G50</f>
        <v>1653</v>
      </c>
      <c r="J50" s="84" t="n">
        <f aca="false">(E50/I50-1)</f>
        <v>-0.187537810042347</v>
      </c>
      <c r="K50" s="82" t="n">
        <v>6686</v>
      </c>
      <c r="L50" s="83"/>
      <c r="M50" s="83" t="n">
        <f aca="false">L50+K50</f>
        <v>6686</v>
      </c>
      <c r="N50" s="84" t="n">
        <f aca="false">M50/$M$7</f>
        <v>0.000515278437246662</v>
      </c>
      <c r="O50" s="83" t="n">
        <v>7291</v>
      </c>
      <c r="P50" s="83"/>
      <c r="Q50" s="83" t="n">
        <f aca="false">P50+O50</f>
        <v>7291</v>
      </c>
      <c r="R50" s="170" t="n">
        <f aca="false">(M50/Q50-1)</f>
        <v>-0.0829790152242491</v>
      </c>
    </row>
    <row r="51" s="50" customFormat="true" ht="20.15" hidden="false" customHeight="true" outlineLevel="0" collapsed="false">
      <c r="A51" s="169" t="s">
        <v>120</v>
      </c>
      <c r="B51" s="81" t="s">
        <v>121</v>
      </c>
      <c r="C51" s="82" t="n">
        <v>1238</v>
      </c>
      <c r="D51" s="83"/>
      <c r="E51" s="83" t="n">
        <f aca="false">D51+C51</f>
        <v>1238</v>
      </c>
      <c r="F51" s="84" t="n">
        <f aca="false">E51/$E$7</f>
        <v>0.00038706054714979</v>
      </c>
      <c r="G51" s="82" t="n">
        <v>1074</v>
      </c>
      <c r="H51" s="83"/>
      <c r="I51" s="83" t="n">
        <f aca="false">H51+G51</f>
        <v>1074</v>
      </c>
      <c r="J51" s="84" t="n">
        <f aca="false">(E51/I51-1)</f>
        <v>0.152700186219739</v>
      </c>
      <c r="K51" s="82" t="n">
        <v>4414</v>
      </c>
      <c r="L51" s="83"/>
      <c r="M51" s="83" t="n">
        <f aca="false">L51+K51</f>
        <v>4414</v>
      </c>
      <c r="N51" s="84" t="n">
        <f aca="false">M51/$M$7</f>
        <v>0.000340179333234635</v>
      </c>
      <c r="O51" s="83" t="n">
        <v>4432</v>
      </c>
      <c r="P51" s="83"/>
      <c r="Q51" s="83" t="n">
        <f aca="false">P51+O51</f>
        <v>4432</v>
      </c>
      <c r="R51" s="170" t="n">
        <f aca="false">(M51/Q51-1)</f>
        <v>-0.00406137184115518</v>
      </c>
    </row>
    <row r="52" s="50" customFormat="true" ht="20.15" hidden="false" customHeight="true" outlineLevel="0" collapsed="false">
      <c r="A52" s="169" t="s">
        <v>122</v>
      </c>
      <c r="B52" s="81" t="s">
        <v>122</v>
      </c>
      <c r="C52" s="82" t="n">
        <v>1214</v>
      </c>
      <c r="D52" s="83"/>
      <c r="E52" s="83" t="n">
        <f aca="false">D52+C52</f>
        <v>1214</v>
      </c>
      <c r="F52" s="84" t="n">
        <f aca="false">E52/$E$7</f>
        <v>0.00037955695011296</v>
      </c>
      <c r="G52" s="82" t="n">
        <v>1055</v>
      </c>
      <c r="H52" s="83"/>
      <c r="I52" s="83" t="n">
        <f aca="false">H52+G52</f>
        <v>1055</v>
      </c>
      <c r="J52" s="84" t="n">
        <f aca="false">(E52/I52-1)</f>
        <v>0.150710900473934</v>
      </c>
      <c r="K52" s="82" t="n">
        <v>5847</v>
      </c>
      <c r="L52" s="83"/>
      <c r="M52" s="83" t="n">
        <f aca="false">L52+K52</f>
        <v>5847</v>
      </c>
      <c r="N52" s="84" t="n">
        <f aca="false">M52/$M$7</f>
        <v>0.000450618160721094</v>
      </c>
      <c r="O52" s="83" t="n">
        <v>4555</v>
      </c>
      <c r="P52" s="83"/>
      <c r="Q52" s="83" t="n">
        <f aca="false">P52+O52</f>
        <v>4555</v>
      </c>
      <c r="R52" s="170" t="n">
        <f aca="false">(M52/Q52-1)</f>
        <v>0.28364434687157</v>
      </c>
    </row>
    <row r="53" s="50" customFormat="true" ht="20.15" hidden="false" customHeight="true" outlineLevel="0" collapsed="false">
      <c r="A53" s="169" t="s">
        <v>123</v>
      </c>
      <c r="B53" s="81" t="s">
        <v>123</v>
      </c>
      <c r="C53" s="82" t="n">
        <v>1122</v>
      </c>
      <c r="D53" s="83" t="n">
        <v>8</v>
      </c>
      <c r="E53" s="83" t="n">
        <f aca="false">D53+C53</f>
        <v>1130</v>
      </c>
      <c r="F53" s="84" t="n">
        <f aca="false">E53/$E$7</f>
        <v>0.000353294360484057</v>
      </c>
      <c r="G53" s="82" t="n">
        <v>767</v>
      </c>
      <c r="H53" s="83"/>
      <c r="I53" s="83" t="n">
        <f aca="false">H53+G53</f>
        <v>767</v>
      </c>
      <c r="J53" s="84" t="n">
        <f aca="false">(E53/I53-1)</f>
        <v>0.473272490221643</v>
      </c>
      <c r="K53" s="82" t="n">
        <v>4543</v>
      </c>
      <c r="L53" s="83" t="n">
        <v>44</v>
      </c>
      <c r="M53" s="83" t="n">
        <f aca="false">L53+K53</f>
        <v>4587</v>
      </c>
      <c r="N53" s="84" t="n">
        <f aca="false">M53/$M$7</f>
        <v>0.000353512143531325</v>
      </c>
      <c r="O53" s="83" t="n">
        <v>4756</v>
      </c>
      <c r="P53" s="83"/>
      <c r="Q53" s="83" t="n">
        <f aca="false">P53+O53</f>
        <v>4756</v>
      </c>
      <c r="R53" s="170" t="n">
        <f aca="false">(M53/Q53-1)</f>
        <v>-0.0355340622371742</v>
      </c>
    </row>
    <row r="54" s="50" customFormat="true" ht="20.15" hidden="false" customHeight="true" outlineLevel="0" collapsed="false">
      <c r="A54" s="169" t="s">
        <v>124</v>
      </c>
      <c r="B54" s="81" t="s">
        <v>124</v>
      </c>
      <c r="C54" s="82" t="n">
        <v>1016</v>
      </c>
      <c r="D54" s="83"/>
      <c r="E54" s="83" t="n">
        <f aca="false">D54+C54</f>
        <v>1016</v>
      </c>
      <c r="F54" s="84" t="n">
        <f aca="false">E54/$E$7</f>
        <v>0.000317652274559117</v>
      </c>
      <c r="G54" s="82" t="n">
        <v>766</v>
      </c>
      <c r="H54" s="83"/>
      <c r="I54" s="83" t="n">
        <f aca="false">H54+G54</f>
        <v>766</v>
      </c>
      <c r="J54" s="84" t="n">
        <f aca="false">(E54/I54-1)</f>
        <v>0.326370757180157</v>
      </c>
      <c r="K54" s="82" t="n">
        <v>3522</v>
      </c>
      <c r="L54" s="83"/>
      <c r="M54" s="83" t="n">
        <f aca="false">L54+K54</f>
        <v>3522</v>
      </c>
      <c r="N54" s="84" t="n">
        <f aca="false">M54/$M$7</f>
        <v>0.000271434438525687</v>
      </c>
      <c r="O54" s="83" t="n">
        <v>3157</v>
      </c>
      <c r="P54" s="83"/>
      <c r="Q54" s="83" t="n">
        <f aca="false">P54+O54</f>
        <v>3157</v>
      </c>
      <c r="R54" s="170" t="n">
        <f aca="false">(M54/Q54-1)</f>
        <v>0.115616091225847</v>
      </c>
    </row>
    <row r="55" s="50" customFormat="true" ht="20.15" hidden="false" customHeight="true" outlineLevel="0" collapsed="false">
      <c r="A55" s="169" t="s">
        <v>125</v>
      </c>
      <c r="B55" s="81" t="s">
        <v>125</v>
      </c>
      <c r="C55" s="82" t="n">
        <v>865</v>
      </c>
      <c r="D55" s="83"/>
      <c r="E55" s="83" t="n">
        <f aca="false">D55+C55</f>
        <v>865</v>
      </c>
      <c r="F55" s="84" t="n">
        <f aca="false">E55/$E$7</f>
        <v>0.000270442143202398</v>
      </c>
      <c r="G55" s="82" t="n">
        <v>963</v>
      </c>
      <c r="H55" s="83"/>
      <c r="I55" s="83" t="n">
        <f aca="false">H55+G55</f>
        <v>963</v>
      </c>
      <c r="J55" s="84" t="n">
        <f aca="false">(E55/I55-1)</f>
        <v>-0.101765316718588</v>
      </c>
      <c r="K55" s="82" t="n">
        <v>2283</v>
      </c>
      <c r="L55" s="83"/>
      <c r="M55" s="83" t="n">
        <f aca="false">L55+K55</f>
        <v>2283</v>
      </c>
      <c r="N55" s="84" t="n">
        <f aca="false">M55/$M$7</f>
        <v>0.000175946854955748</v>
      </c>
      <c r="O55" s="83" t="n">
        <v>3728</v>
      </c>
      <c r="P55" s="83"/>
      <c r="Q55" s="83" t="n">
        <f aca="false">P55+O55</f>
        <v>3728</v>
      </c>
      <c r="R55" s="170" t="n">
        <f aca="false">(M55/Q55-1)</f>
        <v>-0.387607296137339</v>
      </c>
    </row>
    <row r="56" s="50" customFormat="true" ht="20.15" hidden="false" customHeight="true" outlineLevel="0" collapsed="false">
      <c r="A56" s="169" t="s">
        <v>126</v>
      </c>
      <c r="B56" s="81" t="s">
        <v>127</v>
      </c>
      <c r="C56" s="82" t="n">
        <v>862</v>
      </c>
      <c r="D56" s="83"/>
      <c r="E56" s="83" t="n">
        <f aca="false">D56+C56</f>
        <v>862</v>
      </c>
      <c r="F56" s="84" t="n">
        <f aca="false">E56/$E$7</f>
        <v>0.000269504193572794</v>
      </c>
      <c r="G56" s="82" t="n">
        <v>824</v>
      </c>
      <c r="H56" s="83"/>
      <c r="I56" s="83" t="n">
        <f aca="false">H56+G56</f>
        <v>824</v>
      </c>
      <c r="J56" s="84" t="n">
        <f aca="false">(E56/I56-1)</f>
        <v>0.046116504854369</v>
      </c>
      <c r="K56" s="82" t="n">
        <v>3388</v>
      </c>
      <c r="L56" s="83"/>
      <c r="M56" s="83" t="n">
        <f aca="false">L56+K56</f>
        <v>3388</v>
      </c>
      <c r="N56" s="84" t="n">
        <f aca="false">M56/$M$7</f>
        <v>0.000261107290665823</v>
      </c>
      <c r="O56" s="83" t="n">
        <v>3655</v>
      </c>
      <c r="P56" s="83"/>
      <c r="Q56" s="83" t="n">
        <f aca="false">P56+O56</f>
        <v>3655</v>
      </c>
      <c r="R56" s="170" t="n">
        <f aca="false">(M56/Q56-1)</f>
        <v>-0.0730506155950752</v>
      </c>
    </row>
    <row r="57" s="50" customFormat="true" ht="20.15" hidden="false" customHeight="true" outlineLevel="0" collapsed="false">
      <c r="A57" s="169" t="s">
        <v>128</v>
      </c>
      <c r="B57" s="81" t="s">
        <v>129</v>
      </c>
      <c r="C57" s="82" t="n">
        <v>859</v>
      </c>
      <c r="D57" s="83"/>
      <c r="E57" s="83" t="n">
        <f aca="false">D57+C57</f>
        <v>859</v>
      </c>
      <c r="F57" s="84" t="n">
        <f aca="false">E57/$E$7</f>
        <v>0.00026856624394319</v>
      </c>
      <c r="G57" s="82" t="n">
        <v>2268</v>
      </c>
      <c r="H57" s="83"/>
      <c r="I57" s="83" t="n">
        <f aca="false">H57+G57</f>
        <v>2268</v>
      </c>
      <c r="J57" s="84" t="n">
        <f aca="false">(E57/I57-1)</f>
        <v>-0.621252204585538</v>
      </c>
      <c r="K57" s="82" t="n">
        <v>7875</v>
      </c>
      <c r="L57" s="83"/>
      <c r="M57" s="83" t="n">
        <f aca="false">L57+K57</f>
        <v>7875</v>
      </c>
      <c r="N57" s="84" t="n">
        <f aca="false">M57/$M$7</f>
        <v>0.000606912607436055</v>
      </c>
      <c r="O57" s="83" t="n">
        <v>9235</v>
      </c>
      <c r="P57" s="83"/>
      <c r="Q57" s="83" t="n">
        <f aca="false">P57+O57</f>
        <v>9235</v>
      </c>
      <c r="R57" s="170" t="n">
        <f aca="false">(M57/Q57-1)</f>
        <v>-0.147265836491608</v>
      </c>
    </row>
    <row r="58" s="50" customFormat="true" ht="20.15" hidden="false" customHeight="true" outlineLevel="0" collapsed="false">
      <c r="A58" s="169" t="s">
        <v>130</v>
      </c>
      <c r="B58" s="81" t="s">
        <v>130</v>
      </c>
      <c r="C58" s="82" t="n">
        <v>760</v>
      </c>
      <c r="D58" s="83"/>
      <c r="E58" s="83" t="n">
        <f aca="false">D58+C58</f>
        <v>760</v>
      </c>
      <c r="F58" s="84" t="n">
        <f aca="false">E58/$E$7</f>
        <v>0.000237613906166268</v>
      </c>
      <c r="G58" s="82" t="n">
        <v>438</v>
      </c>
      <c r="H58" s="83"/>
      <c r="I58" s="83" t="n">
        <f aca="false">H58+G58</f>
        <v>438</v>
      </c>
      <c r="J58" s="84" t="n">
        <f aca="false">(E58/I58-1)</f>
        <v>0.735159817351598</v>
      </c>
      <c r="K58" s="82" t="n">
        <v>2216</v>
      </c>
      <c r="L58" s="83"/>
      <c r="M58" s="83" t="n">
        <f aca="false">L58+K58</f>
        <v>2216</v>
      </c>
      <c r="N58" s="84" t="n">
        <f aca="false">M58/$M$7</f>
        <v>0.000170783281025816</v>
      </c>
      <c r="O58" s="83" t="n">
        <v>958</v>
      </c>
      <c r="P58" s="83"/>
      <c r="Q58" s="83" t="n">
        <f aca="false">P58+O58</f>
        <v>958</v>
      </c>
      <c r="R58" s="170" t="n">
        <f aca="false">(M58/Q58-1)</f>
        <v>1.31315240083507</v>
      </c>
    </row>
    <row r="59" s="50" customFormat="true" ht="20.15" hidden="false" customHeight="true" outlineLevel="0" collapsed="false">
      <c r="A59" s="169" t="s">
        <v>131</v>
      </c>
      <c r="B59" s="81" t="s">
        <v>131</v>
      </c>
      <c r="C59" s="82" t="n">
        <v>721</v>
      </c>
      <c r="D59" s="83"/>
      <c r="E59" s="83" t="n">
        <f aca="false">D59+C59</f>
        <v>721</v>
      </c>
      <c r="F59" s="84" t="n">
        <f aca="false">E59/$E$7</f>
        <v>0.00022542056098142</v>
      </c>
      <c r="G59" s="82" t="n">
        <v>722</v>
      </c>
      <c r="H59" s="83"/>
      <c r="I59" s="83" t="n">
        <f aca="false">H59+G59</f>
        <v>722</v>
      </c>
      <c r="J59" s="84" t="n">
        <f aca="false">(E59/I59-1)</f>
        <v>-0.00138504155124652</v>
      </c>
      <c r="K59" s="82" t="n">
        <v>3322</v>
      </c>
      <c r="L59" s="83"/>
      <c r="M59" s="83" t="n">
        <f aca="false">L59+K59</f>
        <v>3322</v>
      </c>
      <c r="N59" s="84" t="n">
        <f aca="false">M59/$M$7</f>
        <v>0.000256020785003502</v>
      </c>
      <c r="O59" s="83" t="n">
        <v>2693</v>
      </c>
      <c r="P59" s="83"/>
      <c r="Q59" s="83" t="n">
        <f aca="false">P59+O59</f>
        <v>2693</v>
      </c>
      <c r="R59" s="170" t="n">
        <f aca="false">(M59/Q59-1)</f>
        <v>0.233568510954326</v>
      </c>
    </row>
    <row r="60" s="50" customFormat="true" ht="20.15" hidden="false" customHeight="true" outlineLevel="0" collapsed="false">
      <c r="A60" s="169" t="s">
        <v>132</v>
      </c>
      <c r="B60" s="81" t="s">
        <v>133</v>
      </c>
      <c r="C60" s="82" t="n">
        <v>617</v>
      </c>
      <c r="D60" s="83"/>
      <c r="E60" s="83" t="n">
        <f aca="false">D60+C60</f>
        <v>617</v>
      </c>
      <c r="F60" s="84" t="n">
        <f aca="false">E60/$E$7</f>
        <v>0.000192904973821826</v>
      </c>
      <c r="G60" s="82" t="n">
        <v>411</v>
      </c>
      <c r="H60" s="83"/>
      <c r="I60" s="83" t="n">
        <f aca="false">H60+G60</f>
        <v>411</v>
      </c>
      <c r="J60" s="84" t="n">
        <f aca="false">(E60/I60-1)</f>
        <v>0.501216545012166</v>
      </c>
      <c r="K60" s="82" t="n">
        <v>2451</v>
      </c>
      <c r="L60" s="83"/>
      <c r="M60" s="83" t="n">
        <f aca="false">L60+K60</f>
        <v>2451</v>
      </c>
      <c r="N60" s="84" t="n">
        <f aca="false">M60/$M$7</f>
        <v>0.000188894323914384</v>
      </c>
      <c r="O60" s="83" t="n">
        <v>1710</v>
      </c>
      <c r="P60" s="83"/>
      <c r="Q60" s="83" t="n">
        <f aca="false">P60+O60</f>
        <v>1710</v>
      </c>
      <c r="R60" s="170" t="n">
        <f aca="false">(M60/Q60-1)</f>
        <v>0.433333333333333</v>
      </c>
    </row>
    <row r="61" s="50" customFormat="true" ht="20.15" hidden="false" customHeight="true" outlineLevel="0" collapsed="false">
      <c r="A61" s="169" t="s">
        <v>134</v>
      </c>
      <c r="B61" s="81" t="s">
        <v>134</v>
      </c>
      <c r="C61" s="82" t="n">
        <v>582</v>
      </c>
      <c r="D61" s="83"/>
      <c r="E61" s="83" t="n">
        <f aca="false">D61+C61</f>
        <v>582</v>
      </c>
      <c r="F61" s="84" t="n">
        <f aca="false">E61/$E$7</f>
        <v>0.000181962228143116</v>
      </c>
      <c r="G61" s="82" t="n">
        <v>114</v>
      </c>
      <c r="H61" s="83" t="n">
        <v>3</v>
      </c>
      <c r="I61" s="83" t="n">
        <f aca="false">H61+G61</f>
        <v>117</v>
      </c>
      <c r="J61" s="84" t="n">
        <f aca="false">(E61/I61-1)</f>
        <v>3.97435897435897</v>
      </c>
      <c r="K61" s="82" t="n">
        <v>1783</v>
      </c>
      <c r="L61" s="83"/>
      <c r="M61" s="83" t="n">
        <f aca="false">L61+K61</f>
        <v>1783</v>
      </c>
      <c r="N61" s="84" t="n">
        <f aca="false">M61/$M$7</f>
        <v>0.000137412721150284</v>
      </c>
      <c r="O61" s="83" t="n">
        <v>412</v>
      </c>
      <c r="P61" s="83" t="n">
        <v>3</v>
      </c>
      <c r="Q61" s="83" t="n">
        <f aca="false">P61+O61</f>
        <v>415</v>
      </c>
      <c r="R61" s="170" t="n">
        <f aca="false">(M61/Q61-1)</f>
        <v>3.29638554216867</v>
      </c>
    </row>
    <row r="62" s="50" customFormat="true" ht="20.15" hidden="false" customHeight="true" outlineLevel="0" collapsed="false">
      <c r="A62" s="169" t="s">
        <v>135</v>
      </c>
      <c r="B62" s="81" t="s">
        <v>135</v>
      </c>
      <c r="C62" s="82" t="n">
        <v>579</v>
      </c>
      <c r="D62" s="83"/>
      <c r="E62" s="83" t="n">
        <f aca="false">D62+C62</f>
        <v>579</v>
      </c>
      <c r="F62" s="84" t="n">
        <f aca="false">E62/$E$7</f>
        <v>0.000181024278513512</v>
      </c>
      <c r="G62" s="82" t="n">
        <v>506</v>
      </c>
      <c r="H62" s="83"/>
      <c r="I62" s="83" t="n">
        <f aca="false">H62+G62</f>
        <v>506</v>
      </c>
      <c r="J62" s="84" t="n">
        <f aca="false">(E62/I62-1)</f>
        <v>0.144268774703557</v>
      </c>
      <c r="K62" s="82" t="n">
        <v>1923</v>
      </c>
      <c r="L62" s="83"/>
      <c r="M62" s="83" t="n">
        <f aca="false">L62+K62</f>
        <v>1923</v>
      </c>
      <c r="N62" s="84" t="n">
        <f aca="false">M62/$M$7</f>
        <v>0.000148202278615814</v>
      </c>
      <c r="O62" s="83" t="n">
        <v>1873</v>
      </c>
      <c r="P62" s="83"/>
      <c r="Q62" s="83" t="n">
        <f aca="false">P62+O62</f>
        <v>1873</v>
      </c>
      <c r="R62" s="170" t="n">
        <f aca="false">(M62/Q62-1)</f>
        <v>0.0266951414842498</v>
      </c>
    </row>
    <row r="63" s="50" customFormat="true" ht="20.15" hidden="false" customHeight="true" outlineLevel="0" collapsed="false">
      <c r="A63" s="169" t="s">
        <v>136</v>
      </c>
      <c r="B63" s="81" t="s">
        <v>137</v>
      </c>
      <c r="C63" s="82" t="n">
        <v>513</v>
      </c>
      <c r="D63" s="83"/>
      <c r="E63" s="83" t="n">
        <f aca="false">D63+C63</f>
        <v>513</v>
      </c>
      <c r="F63" s="84" t="n">
        <f aca="false">E63/$E$7</f>
        <v>0.000160389386662231</v>
      </c>
      <c r="G63" s="82" t="n">
        <v>460</v>
      </c>
      <c r="H63" s="83"/>
      <c r="I63" s="83" t="n">
        <f aca="false">H63+G63</f>
        <v>460</v>
      </c>
      <c r="J63" s="84" t="n">
        <f aca="false">(E63/I63-1)</f>
        <v>0.115217391304348</v>
      </c>
      <c r="K63" s="82" t="n">
        <v>2249</v>
      </c>
      <c r="L63" s="83"/>
      <c r="M63" s="83" t="n">
        <f aca="false">L63+K63</f>
        <v>2249</v>
      </c>
      <c r="N63" s="84" t="n">
        <f aca="false">M63/$M$7</f>
        <v>0.000173326533856976</v>
      </c>
      <c r="O63" s="83" t="n">
        <v>2206</v>
      </c>
      <c r="P63" s="83"/>
      <c r="Q63" s="83" t="n">
        <f aca="false">P63+O63</f>
        <v>2206</v>
      </c>
      <c r="R63" s="170" t="n">
        <f aca="false">(M63/Q63-1)</f>
        <v>0.0194922937443336</v>
      </c>
    </row>
    <row r="64" s="50" customFormat="true" ht="20.15" hidden="false" customHeight="true" outlineLevel="0" collapsed="false">
      <c r="A64" s="169" t="s">
        <v>138</v>
      </c>
      <c r="B64" s="81" t="s">
        <v>138</v>
      </c>
      <c r="C64" s="82" t="n">
        <v>504</v>
      </c>
      <c r="D64" s="83"/>
      <c r="E64" s="83" t="n">
        <f aca="false">D64+C64</f>
        <v>504</v>
      </c>
      <c r="F64" s="84" t="n">
        <f aca="false">E64/$E$7</f>
        <v>0.00015757553777342</v>
      </c>
      <c r="G64" s="82" t="n">
        <v>212</v>
      </c>
      <c r="H64" s="83"/>
      <c r="I64" s="83" t="n">
        <f aca="false">H64+G64</f>
        <v>212</v>
      </c>
      <c r="J64" s="84" t="n">
        <f aca="false">(E64/I64-1)</f>
        <v>1.37735849056604</v>
      </c>
      <c r="K64" s="82" t="n">
        <v>1122</v>
      </c>
      <c r="L64" s="83"/>
      <c r="M64" s="83" t="n">
        <f aca="false">L64+K64</f>
        <v>1122</v>
      </c>
      <c r="N64" s="84" t="n">
        <f aca="false">M64/$M$7</f>
        <v>8.64705962594608E-005</v>
      </c>
      <c r="O64" s="83" t="n">
        <v>775</v>
      </c>
      <c r="P64" s="83"/>
      <c r="Q64" s="83" t="n">
        <f aca="false">P64+O64</f>
        <v>775</v>
      </c>
      <c r="R64" s="170" t="n">
        <f aca="false">(M64/Q64-1)</f>
        <v>0.447741935483871</v>
      </c>
    </row>
    <row r="65" s="50" customFormat="true" ht="20.15" hidden="false" customHeight="true" outlineLevel="0" collapsed="false">
      <c r="A65" s="169" t="s">
        <v>139</v>
      </c>
      <c r="B65" s="81" t="s">
        <v>139</v>
      </c>
      <c r="C65" s="82" t="n">
        <v>468</v>
      </c>
      <c r="D65" s="83"/>
      <c r="E65" s="83" t="n">
        <f aca="false">D65+C65</f>
        <v>468</v>
      </c>
      <c r="F65" s="84" t="n">
        <f aca="false">E65/$E$7</f>
        <v>0.000146320142218176</v>
      </c>
      <c r="G65" s="82" t="n">
        <v>145</v>
      </c>
      <c r="H65" s="83"/>
      <c r="I65" s="83" t="n">
        <f aca="false">H65+G65</f>
        <v>145</v>
      </c>
      <c r="J65" s="84" t="n">
        <f aca="false">(E65/I65-1)</f>
        <v>2.22758620689655</v>
      </c>
      <c r="K65" s="82" t="n">
        <v>1886</v>
      </c>
      <c r="L65" s="83"/>
      <c r="M65" s="83" t="n">
        <f aca="false">L65+K65</f>
        <v>1886</v>
      </c>
      <c r="N65" s="84" t="n">
        <f aca="false">M65/$M$7</f>
        <v>0.00014535075271421</v>
      </c>
      <c r="O65" s="83" t="n">
        <v>916</v>
      </c>
      <c r="P65" s="83"/>
      <c r="Q65" s="83" t="n">
        <f aca="false">P65+O65</f>
        <v>916</v>
      </c>
      <c r="R65" s="170" t="n">
        <f aca="false">(M65/Q65-1)</f>
        <v>1.0589519650655</v>
      </c>
    </row>
    <row r="66" s="50" customFormat="true" ht="20.15" hidden="false" customHeight="true" outlineLevel="0" collapsed="false">
      <c r="A66" s="169" t="s">
        <v>140</v>
      </c>
      <c r="B66" s="81" t="s">
        <v>141</v>
      </c>
      <c r="C66" s="82" t="n">
        <v>466</v>
      </c>
      <c r="D66" s="83"/>
      <c r="E66" s="83" t="n">
        <f aca="false">D66+C66</f>
        <v>466</v>
      </c>
      <c r="F66" s="84" t="n">
        <f aca="false">E66/$E$7</f>
        <v>0.000145694842465107</v>
      </c>
      <c r="G66" s="82" t="n">
        <v>795</v>
      </c>
      <c r="H66" s="83" t="n">
        <v>10</v>
      </c>
      <c r="I66" s="83" t="n">
        <f aca="false">H66+G66</f>
        <v>805</v>
      </c>
      <c r="J66" s="84" t="n">
        <f aca="false">(E66/I66-1)</f>
        <v>-0.42111801242236</v>
      </c>
      <c r="K66" s="82" t="n">
        <v>2234</v>
      </c>
      <c r="L66" s="83"/>
      <c r="M66" s="83" t="n">
        <f aca="false">L66+K66</f>
        <v>2234</v>
      </c>
      <c r="N66" s="84" t="n">
        <f aca="false">M66/$M$7</f>
        <v>0.000172170509842812</v>
      </c>
      <c r="O66" s="83" t="n">
        <v>2927</v>
      </c>
      <c r="P66" s="83" t="n">
        <v>10</v>
      </c>
      <c r="Q66" s="83" t="n">
        <f aca="false">P66+O66</f>
        <v>2937</v>
      </c>
      <c r="R66" s="170" t="n">
        <f aca="false">(M66/Q66-1)</f>
        <v>-0.239359891045284</v>
      </c>
    </row>
    <row r="67" s="50" customFormat="true" ht="20.15" hidden="false" customHeight="true" outlineLevel="0" collapsed="false">
      <c r="A67" s="169" t="s">
        <v>185</v>
      </c>
      <c r="B67" s="81" t="s">
        <v>185</v>
      </c>
      <c r="C67" s="82" t="n">
        <v>440</v>
      </c>
      <c r="D67" s="83"/>
      <c r="E67" s="83" t="n">
        <f aca="false">D67+C67</f>
        <v>440</v>
      </c>
      <c r="F67" s="84" t="n">
        <f aca="false">E67/$E$7</f>
        <v>0.000137565945675208</v>
      </c>
      <c r="G67" s="82" t="n">
        <v>143</v>
      </c>
      <c r="H67" s="83"/>
      <c r="I67" s="83" t="n">
        <f aca="false">H67+G67</f>
        <v>143</v>
      </c>
      <c r="J67" s="84" t="n">
        <f aca="false">(E67/I67-1)</f>
        <v>2.07692307692308</v>
      </c>
      <c r="K67" s="82" t="n">
        <v>440</v>
      </c>
      <c r="L67" s="83"/>
      <c r="M67" s="83" t="n">
        <f aca="false">L67+K67</f>
        <v>440</v>
      </c>
      <c r="N67" s="84" t="n">
        <f aca="false">M67/$M$7</f>
        <v>3.39100377488082E-005</v>
      </c>
      <c r="O67" s="83" t="n">
        <v>273</v>
      </c>
      <c r="P67" s="83" t="n">
        <v>16</v>
      </c>
      <c r="Q67" s="83" t="n">
        <f aca="false">P67+O67</f>
        <v>289</v>
      </c>
      <c r="R67" s="170" t="n">
        <f aca="false">(M67/Q67-1)</f>
        <v>0.522491349480969</v>
      </c>
    </row>
    <row r="68" s="50" customFormat="true" ht="20.15" hidden="false" customHeight="true" outlineLevel="0" collapsed="false">
      <c r="A68" s="169" t="s">
        <v>186</v>
      </c>
      <c r="B68" s="81" t="s">
        <v>187</v>
      </c>
      <c r="C68" s="82" t="n">
        <v>398</v>
      </c>
      <c r="D68" s="83"/>
      <c r="E68" s="83" t="n">
        <f aca="false">D68+C68</f>
        <v>398</v>
      </c>
      <c r="F68" s="84" t="n">
        <f aca="false">E68/$E$7</f>
        <v>0.000124434650860756</v>
      </c>
      <c r="G68" s="82" t="n">
        <v>404</v>
      </c>
      <c r="H68" s="83"/>
      <c r="I68" s="83" t="n">
        <f aca="false">H68+G68</f>
        <v>404</v>
      </c>
      <c r="J68" s="84" t="n">
        <f aca="false">(E68/I68-1)</f>
        <v>-0.0148514851485149</v>
      </c>
      <c r="K68" s="82" t="n">
        <v>1393</v>
      </c>
      <c r="L68" s="83"/>
      <c r="M68" s="83" t="n">
        <f aca="false">L68+K68</f>
        <v>1393</v>
      </c>
      <c r="N68" s="84" t="n">
        <f aca="false">M68/$M$7</f>
        <v>0.000107356096782022</v>
      </c>
      <c r="O68" s="83" t="n">
        <v>1674</v>
      </c>
      <c r="P68" s="83"/>
      <c r="Q68" s="83" t="n">
        <f aca="false">P68+O68</f>
        <v>1674</v>
      </c>
      <c r="R68" s="170" t="n">
        <f aca="false">(M68/Q68-1)</f>
        <v>-0.167861409796894</v>
      </c>
    </row>
    <row r="69" s="50" customFormat="true" ht="20.15" hidden="false" customHeight="true" outlineLevel="0" collapsed="false">
      <c r="A69" s="169" t="s">
        <v>188</v>
      </c>
      <c r="B69" s="81" t="s">
        <v>188</v>
      </c>
      <c r="C69" s="82" t="n">
        <v>387</v>
      </c>
      <c r="D69" s="83"/>
      <c r="E69" s="83" t="n">
        <f aca="false">D69+C69</f>
        <v>387</v>
      </c>
      <c r="F69" s="84" t="n">
        <f aca="false">E69/$E$7</f>
        <v>0.000120995502218876</v>
      </c>
      <c r="G69" s="82" t="n">
        <v>221</v>
      </c>
      <c r="H69" s="83"/>
      <c r="I69" s="83" t="n">
        <f aca="false">H69+G69</f>
        <v>221</v>
      </c>
      <c r="J69" s="84" t="n">
        <f aca="false">(E69/I69-1)</f>
        <v>0.751131221719457</v>
      </c>
      <c r="K69" s="82" t="n">
        <v>1516</v>
      </c>
      <c r="L69" s="83"/>
      <c r="M69" s="83" t="n">
        <f aca="false">L69+K69</f>
        <v>1516</v>
      </c>
      <c r="N69" s="84" t="n">
        <f aca="false">M69/$M$7</f>
        <v>0.000116835493698166</v>
      </c>
      <c r="O69" s="83" t="n">
        <v>783</v>
      </c>
      <c r="P69" s="83"/>
      <c r="Q69" s="83" t="n">
        <f aca="false">P69+O69</f>
        <v>783</v>
      </c>
      <c r="R69" s="170" t="n">
        <f aca="false">(M69/Q69-1)</f>
        <v>0.936143039591316</v>
      </c>
    </row>
    <row r="70" s="50" customFormat="true" ht="20.15" hidden="false" customHeight="true" outlineLevel="0" collapsed="false">
      <c r="A70" s="169" t="s">
        <v>107</v>
      </c>
      <c r="B70" s="81" t="s">
        <v>158</v>
      </c>
      <c r="C70" s="82" t="n">
        <v>378</v>
      </c>
      <c r="D70" s="83"/>
      <c r="E70" s="83" t="n">
        <f aca="false">D70+C70</f>
        <v>378</v>
      </c>
      <c r="F70" s="84" t="n">
        <f aca="false">E70/$E$7</f>
        <v>0.000118181653330065</v>
      </c>
      <c r="G70" s="82" t="n">
        <v>23</v>
      </c>
      <c r="H70" s="83"/>
      <c r="I70" s="83" t="n">
        <f aca="false">H70+G70</f>
        <v>23</v>
      </c>
      <c r="J70" s="84" t="n">
        <f aca="false">(E70/I70-1)</f>
        <v>15.4347826086957</v>
      </c>
      <c r="K70" s="82" t="n">
        <v>1619</v>
      </c>
      <c r="L70" s="83"/>
      <c r="M70" s="83" t="n">
        <f aca="false">L70+K70</f>
        <v>1619</v>
      </c>
      <c r="N70" s="84" t="n">
        <f aca="false">M70/$M$7</f>
        <v>0.000124773525262092</v>
      </c>
      <c r="O70" s="83" t="n">
        <v>80</v>
      </c>
      <c r="P70" s="83"/>
      <c r="Q70" s="83" t="n">
        <f aca="false">P70+O70</f>
        <v>80</v>
      </c>
      <c r="R70" s="170" t="n">
        <f aca="false">(M70/Q70-1)</f>
        <v>19.2375</v>
      </c>
    </row>
    <row r="71" s="50" customFormat="true" ht="20.15" hidden="false" customHeight="true" outlineLevel="0" collapsed="false">
      <c r="A71" s="169" t="s">
        <v>189</v>
      </c>
      <c r="B71" s="81" t="s">
        <v>190</v>
      </c>
      <c r="C71" s="82" t="n">
        <v>362</v>
      </c>
      <c r="D71" s="83"/>
      <c r="E71" s="83" t="n">
        <f aca="false">D71+C71</f>
        <v>362</v>
      </c>
      <c r="F71" s="84" t="n">
        <f aca="false">E71/$E$7</f>
        <v>0.000113179255305512</v>
      </c>
      <c r="G71" s="82" t="n">
        <v>806</v>
      </c>
      <c r="H71" s="83"/>
      <c r="I71" s="83" t="n">
        <f aca="false">H71+G71</f>
        <v>806</v>
      </c>
      <c r="J71" s="84" t="n">
        <f aca="false">(E71/I71-1)</f>
        <v>-0.550868486352357</v>
      </c>
      <c r="K71" s="82" t="n">
        <v>2081</v>
      </c>
      <c r="L71" s="83"/>
      <c r="M71" s="83" t="n">
        <f aca="false">L71+K71</f>
        <v>2081</v>
      </c>
      <c r="N71" s="84" t="n">
        <f aca="false">M71/$M$7</f>
        <v>0.00016037906489834</v>
      </c>
      <c r="O71" s="83" t="n">
        <v>1852</v>
      </c>
      <c r="P71" s="83"/>
      <c r="Q71" s="83" t="n">
        <f aca="false">P71+O71</f>
        <v>1852</v>
      </c>
      <c r="R71" s="170" t="n">
        <f aca="false">(M71/Q71-1)</f>
        <v>0.123650107991361</v>
      </c>
    </row>
    <row r="72" s="50" customFormat="true" ht="20.15" hidden="false" customHeight="true" outlineLevel="0" collapsed="false">
      <c r="A72" s="169" t="s">
        <v>87</v>
      </c>
      <c r="B72" s="81" t="s">
        <v>191</v>
      </c>
      <c r="C72" s="82" t="n">
        <v>344</v>
      </c>
      <c r="D72" s="83"/>
      <c r="E72" s="83" t="n">
        <f aca="false">D72+C72</f>
        <v>344</v>
      </c>
      <c r="F72" s="84" t="n">
        <f aca="false">E72/$E$7</f>
        <v>0.00010755155752789</v>
      </c>
      <c r="G72" s="82" t="n">
        <v>935</v>
      </c>
      <c r="H72" s="83"/>
      <c r="I72" s="83" t="n">
        <f aca="false">H72+G72</f>
        <v>935</v>
      </c>
      <c r="J72" s="84" t="n">
        <f aca="false">(E72/I72-1)</f>
        <v>-0.632085561497326</v>
      </c>
      <c r="K72" s="82" t="n">
        <v>1643</v>
      </c>
      <c r="L72" s="83"/>
      <c r="M72" s="83" t="n">
        <f aca="false">L72+K72</f>
        <v>1643</v>
      </c>
      <c r="N72" s="84" t="n">
        <f aca="false">M72/$M$7</f>
        <v>0.000126623163684754</v>
      </c>
      <c r="O72" s="83" t="n">
        <v>3718</v>
      </c>
      <c r="P72" s="83" t="n">
        <v>0</v>
      </c>
      <c r="Q72" s="83" t="n">
        <f aca="false">P72+O72</f>
        <v>3718</v>
      </c>
      <c r="R72" s="170" t="n">
        <f aca="false">(M72/Q72-1)</f>
        <v>-0.558095750403443</v>
      </c>
    </row>
    <row r="73" s="50" customFormat="true" ht="20.15" hidden="false" customHeight="true" outlineLevel="0" collapsed="false">
      <c r="A73" s="169" t="s">
        <v>192</v>
      </c>
      <c r="B73" s="81" t="s">
        <v>193</v>
      </c>
      <c r="C73" s="82" t="n">
        <v>336</v>
      </c>
      <c r="D73" s="83"/>
      <c r="E73" s="83" t="n">
        <f aca="false">D73+C73</f>
        <v>336</v>
      </c>
      <c r="F73" s="84" t="n">
        <f aca="false">E73/$E$7</f>
        <v>0.000105050358515613</v>
      </c>
      <c r="G73" s="82" t="n">
        <v>152</v>
      </c>
      <c r="H73" s="83"/>
      <c r="I73" s="83" t="n">
        <f aca="false">H73+G73</f>
        <v>152</v>
      </c>
      <c r="J73" s="84" t="n">
        <f aca="false">(E73/I73-1)</f>
        <v>1.21052631578947</v>
      </c>
      <c r="K73" s="82" t="n">
        <v>503</v>
      </c>
      <c r="L73" s="83"/>
      <c r="M73" s="83" t="n">
        <f aca="false">L73+K73</f>
        <v>503</v>
      </c>
      <c r="N73" s="84" t="n">
        <f aca="false">M73/$M$7</f>
        <v>3.87653386082966E-005</v>
      </c>
      <c r="O73" s="83" t="n">
        <v>198</v>
      </c>
      <c r="P73" s="83"/>
      <c r="Q73" s="83" t="n">
        <f aca="false">P73+O73</f>
        <v>198</v>
      </c>
      <c r="R73" s="170" t="n">
        <f aca="false">(M73/Q73-1)</f>
        <v>1.54040404040404</v>
      </c>
    </row>
    <row r="74" s="50" customFormat="true" ht="20.15" hidden="false" customHeight="true" outlineLevel="0" collapsed="false">
      <c r="A74" s="169" t="s">
        <v>142</v>
      </c>
      <c r="B74" s="81"/>
      <c r="C74" s="82" t="n">
        <v>10624</v>
      </c>
      <c r="D74" s="83" t="n">
        <v>0</v>
      </c>
      <c r="E74" s="83" t="n">
        <f aca="false">D74+C74</f>
        <v>10624</v>
      </c>
      <c r="F74" s="84" t="n">
        <f aca="false">E74/$E$7</f>
        <v>0.00332159228830321</v>
      </c>
      <c r="G74" s="82" t="n">
        <v>12668</v>
      </c>
      <c r="H74" s="83" t="n">
        <v>0</v>
      </c>
      <c r="I74" s="83" t="n">
        <f aca="false">H74+G74</f>
        <v>12668</v>
      </c>
      <c r="J74" s="84" t="n">
        <f aca="false">(E74/I74-1)</f>
        <v>-0.161351436690875</v>
      </c>
      <c r="K74" s="82" t="n">
        <v>44442</v>
      </c>
      <c r="L74" s="83" t="n">
        <v>18</v>
      </c>
      <c r="M74" s="83" t="n">
        <f aca="false">L74+K74</f>
        <v>44460</v>
      </c>
      <c r="N74" s="84" t="n">
        <f aca="false">M74/$M$7</f>
        <v>0.00342645517798184</v>
      </c>
      <c r="O74" s="83" t="n">
        <v>46841</v>
      </c>
      <c r="P74" s="83"/>
      <c r="Q74" s="83" t="n">
        <f aca="false">P74+O74</f>
        <v>46841</v>
      </c>
      <c r="R74" s="170" t="n">
        <f aca="false">(M74/Q74-1)</f>
        <v>-0.0508315364744562</v>
      </c>
    </row>
    <row r="75" s="50" customFormat="true" ht="20.15" hidden="false" customHeight="true" outlineLevel="0" collapsed="false">
      <c r="A75" s="169"/>
      <c r="B75" s="81"/>
      <c r="C75" s="82"/>
      <c r="D75" s="83"/>
      <c r="E75" s="83" t="n">
        <f aca="false">D75+C75</f>
        <v>0</v>
      </c>
      <c r="F75" s="84" t="n">
        <f aca="false">E75/$E$7</f>
        <v>0</v>
      </c>
      <c r="G75" s="82"/>
      <c r="H75" s="83"/>
      <c r="I75" s="83" t="n">
        <f aca="false">H75+G75</f>
        <v>0</v>
      </c>
      <c r="J75" s="84" t="e">
        <f aca="false">(E75/I75-1)</f>
        <v>#DIV/0!</v>
      </c>
      <c r="K75" s="82"/>
      <c r="L75" s="83"/>
      <c r="M75" s="83" t="n">
        <f aca="false">L75+K75</f>
        <v>0</v>
      </c>
      <c r="N75" s="84" t="n">
        <f aca="false">M75/$M$7</f>
        <v>0</v>
      </c>
      <c r="O75" s="83"/>
      <c r="P75" s="83"/>
      <c r="Q75" s="83" t="n">
        <f aca="false">P75+O75</f>
        <v>0</v>
      </c>
      <c r="R75" s="170" t="e">
        <f aca="false">(M75/Q75-1)</f>
        <v>#DIV/0!</v>
      </c>
    </row>
    <row r="76" s="50" customFormat="true" ht="20.15" hidden="false" customHeight="true" outlineLevel="0" collapsed="false">
      <c r="A76" s="169"/>
      <c r="B76" s="81"/>
      <c r="C76" s="82"/>
      <c r="D76" s="83"/>
      <c r="E76" s="83" t="n">
        <f aca="false">D76+C76</f>
        <v>0</v>
      </c>
      <c r="F76" s="84" t="n">
        <f aca="false">E76/$E$7</f>
        <v>0</v>
      </c>
      <c r="G76" s="82"/>
      <c r="H76" s="83"/>
      <c r="I76" s="83" t="n">
        <f aca="false">H76+G76</f>
        <v>0</v>
      </c>
      <c r="J76" s="84" t="e">
        <f aca="false">(E76/I76-1)</f>
        <v>#DIV/0!</v>
      </c>
      <c r="K76" s="82"/>
      <c r="L76" s="83"/>
      <c r="M76" s="83" t="n">
        <f aca="false">L76+K76</f>
        <v>0</v>
      </c>
      <c r="N76" s="84" t="n">
        <f aca="false">M76/$M$7</f>
        <v>0</v>
      </c>
      <c r="O76" s="83"/>
      <c r="P76" s="83"/>
      <c r="Q76" s="83" t="n">
        <f aca="false">P76+O76</f>
        <v>0</v>
      </c>
      <c r="R76" s="170" t="e">
        <f aca="false">(M76/Q76-1)</f>
        <v>#DIV/0!</v>
      </c>
    </row>
    <row r="77" s="50" customFormat="true" ht="20.15" hidden="false" customHeight="true" outlineLevel="0" collapsed="false">
      <c r="A77" s="169"/>
      <c r="B77" s="81"/>
      <c r="C77" s="82"/>
      <c r="D77" s="83"/>
      <c r="E77" s="83" t="n">
        <f aca="false">D77+C77</f>
        <v>0</v>
      </c>
      <c r="F77" s="84" t="n">
        <f aca="false">E77/$E$7</f>
        <v>0</v>
      </c>
      <c r="G77" s="82"/>
      <c r="H77" s="83"/>
      <c r="I77" s="83" t="n">
        <f aca="false">H77+G77</f>
        <v>0</v>
      </c>
      <c r="J77" s="84" t="e">
        <f aca="false">(E77/I77-1)</f>
        <v>#DIV/0!</v>
      </c>
      <c r="K77" s="82"/>
      <c r="L77" s="83"/>
      <c r="M77" s="83" t="n">
        <f aca="false">L77+K77</f>
        <v>0</v>
      </c>
      <c r="N77" s="84" t="n">
        <f aca="false">M77/$M$7</f>
        <v>0</v>
      </c>
      <c r="O77" s="83"/>
      <c r="P77" s="83"/>
      <c r="Q77" s="83" t="n">
        <f aca="false">P77+O77</f>
        <v>0</v>
      </c>
      <c r="R77" s="170" t="e">
        <f aca="false">(M77/Q77-1)</f>
        <v>#DIV/0!</v>
      </c>
    </row>
    <row r="78" s="50" customFormat="true" ht="20.15" hidden="false" customHeight="true" outlineLevel="0" collapsed="false">
      <c r="A78" s="169"/>
      <c r="B78" s="81"/>
      <c r="C78" s="82"/>
      <c r="D78" s="83"/>
      <c r="E78" s="83" t="n">
        <f aca="false">D78+C78</f>
        <v>0</v>
      </c>
      <c r="F78" s="84" t="n">
        <f aca="false">E78/$E$7</f>
        <v>0</v>
      </c>
      <c r="G78" s="82"/>
      <c r="H78" s="83"/>
      <c r="I78" s="83" t="n">
        <f aca="false">H78+G78</f>
        <v>0</v>
      </c>
      <c r="J78" s="84" t="e">
        <f aca="false">(E78/I78-1)</f>
        <v>#DIV/0!</v>
      </c>
      <c r="K78" s="82"/>
      <c r="L78" s="83"/>
      <c r="M78" s="83" t="n">
        <f aca="false">L78+K78</f>
        <v>0</v>
      </c>
      <c r="N78" s="84" t="n">
        <f aca="false">M78/$M$7</f>
        <v>0</v>
      </c>
      <c r="O78" s="83"/>
      <c r="P78" s="83"/>
      <c r="Q78" s="83" t="n">
        <f aca="false">P78+O78</f>
        <v>0</v>
      </c>
      <c r="R78" s="170" t="e">
        <f aca="false">(M78/Q78-1)</f>
        <v>#DIV/0!</v>
      </c>
    </row>
    <row r="79" s="50" customFormat="true" ht="20.15" hidden="false" customHeight="true" outlineLevel="0" collapsed="false">
      <c r="A79" s="169"/>
      <c r="B79" s="81"/>
      <c r="C79" s="82"/>
      <c r="D79" s="83"/>
      <c r="E79" s="83" t="n">
        <f aca="false">D79+C79</f>
        <v>0</v>
      </c>
      <c r="F79" s="84" t="n">
        <f aca="false">E79/$E$7</f>
        <v>0</v>
      </c>
      <c r="G79" s="82"/>
      <c r="H79" s="83"/>
      <c r="I79" s="83" t="n">
        <f aca="false">H79+G79</f>
        <v>0</v>
      </c>
      <c r="J79" s="84" t="e">
        <f aca="false">(E79/I79-1)</f>
        <v>#DIV/0!</v>
      </c>
      <c r="K79" s="82"/>
      <c r="L79" s="83"/>
      <c r="M79" s="83" t="n">
        <f aca="false">L79+K79</f>
        <v>0</v>
      </c>
      <c r="N79" s="84" t="n">
        <f aca="false">M79/$M$7</f>
        <v>0</v>
      </c>
      <c r="O79" s="83"/>
      <c r="P79" s="83"/>
      <c r="Q79" s="83" t="n">
        <f aca="false">P79+O79</f>
        <v>0</v>
      </c>
      <c r="R79" s="170" t="e">
        <f aca="false">(M79/Q79-1)</f>
        <v>#DIV/0!</v>
      </c>
    </row>
    <row r="80" s="50" customFormat="true" ht="20.15" hidden="false" customHeight="true" outlineLevel="0" collapsed="false">
      <c r="A80" s="169"/>
      <c r="B80" s="81"/>
      <c r="C80" s="82"/>
      <c r="D80" s="83"/>
      <c r="E80" s="83" t="n">
        <f aca="false">D80+C80</f>
        <v>0</v>
      </c>
      <c r="F80" s="84" t="n">
        <f aca="false">E80/$E$7</f>
        <v>0</v>
      </c>
      <c r="G80" s="82"/>
      <c r="H80" s="83"/>
      <c r="I80" s="83" t="n">
        <f aca="false">H80+G80</f>
        <v>0</v>
      </c>
      <c r="J80" s="84" t="e">
        <f aca="false">(E80/I80-1)</f>
        <v>#DIV/0!</v>
      </c>
      <c r="K80" s="82"/>
      <c r="L80" s="83"/>
      <c r="M80" s="83" t="n">
        <f aca="false">L80+K80</f>
        <v>0</v>
      </c>
      <c r="N80" s="84" t="n">
        <f aca="false">M80/$M$7</f>
        <v>0</v>
      </c>
      <c r="O80" s="83"/>
      <c r="P80" s="83"/>
      <c r="Q80" s="83" t="n">
        <f aca="false">P80+O80</f>
        <v>0</v>
      </c>
      <c r="R80" s="170" t="e">
        <f aca="false">(M80/Q80-1)</f>
        <v>#DIV/0!</v>
      </c>
    </row>
    <row r="81" s="50" customFormat="true" ht="20.15" hidden="false" customHeight="true" outlineLevel="0" collapsed="false">
      <c r="A81" s="169"/>
      <c r="B81" s="81"/>
      <c r="C81" s="82"/>
      <c r="D81" s="83"/>
      <c r="E81" s="83" t="n">
        <f aca="false">D81+C81</f>
        <v>0</v>
      </c>
      <c r="F81" s="84" t="n">
        <f aca="false">E81/$E$7</f>
        <v>0</v>
      </c>
      <c r="G81" s="82"/>
      <c r="H81" s="83"/>
      <c r="I81" s="83" t="n">
        <f aca="false">H81+G81</f>
        <v>0</v>
      </c>
      <c r="J81" s="84" t="e">
        <f aca="false">(E81/I81-1)</f>
        <v>#DIV/0!</v>
      </c>
      <c r="K81" s="82"/>
      <c r="L81" s="83"/>
      <c r="M81" s="83" t="n">
        <f aca="false">L81+K81</f>
        <v>0</v>
      </c>
      <c r="N81" s="84" t="n">
        <f aca="false">M81/$M$7</f>
        <v>0</v>
      </c>
      <c r="O81" s="83"/>
      <c r="P81" s="83"/>
      <c r="Q81" s="83" t="n">
        <f aca="false">P81+O81</f>
        <v>0</v>
      </c>
      <c r="R81" s="170" t="e">
        <f aca="false">(M81/Q81-1)</f>
        <v>#DIV/0!</v>
      </c>
    </row>
    <row r="82" s="50" customFormat="true" ht="20.15" hidden="false" customHeight="true" outlineLevel="0" collapsed="false">
      <c r="A82" s="169"/>
      <c r="B82" s="81"/>
      <c r="C82" s="82"/>
      <c r="D82" s="83"/>
      <c r="E82" s="83" t="n">
        <f aca="false">D82+C82</f>
        <v>0</v>
      </c>
      <c r="F82" s="84" t="n">
        <f aca="false">E82/$E$7</f>
        <v>0</v>
      </c>
      <c r="G82" s="82"/>
      <c r="H82" s="83"/>
      <c r="I82" s="83" t="n">
        <f aca="false">H82+G82</f>
        <v>0</v>
      </c>
      <c r="J82" s="84" t="e">
        <f aca="false">(E82/I82-1)</f>
        <v>#DIV/0!</v>
      </c>
      <c r="K82" s="82"/>
      <c r="L82" s="83"/>
      <c r="M82" s="83" t="n">
        <f aca="false">L82+K82</f>
        <v>0</v>
      </c>
      <c r="N82" s="84" t="n">
        <f aca="false">M82/$M$7</f>
        <v>0</v>
      </c>
      <c r="O82" s="83"/>
      <c r="P82" s="83"/>
      <c r="Q82" s="83" t="n">
        <f aca="false">P82+O82</f>
        <v>0</v>
      </c>
      <c r="R82" s="170" t="e">
        <f aca="false">(M82/Q82-1)</f>
        <v>#DIV/0!</v>
      </c>
    </row>
    <row r="83" s="50" customFormat="true" ht="20.15" hidden="false" customHeight="true" outlineLevel="0" collapsed="false">
      <c r="A83" s="169"/>
      <c r="B83" s="81"/>
      <c r="C83" s="82"/>
      <c r="D83" s="83"/>
      <c r="E83" s="83" t="n">
        <f aca="false">D83+C83</f>
        <v>0</v>
      </c>
      <c r="F83" s="84" t="n">
        <f aca="false">E83/$E$7</f>
        <v>0</v>
      </c>
      <c r="G83" s="82"/>
      <c r="H83" s="83"/>
      <c r="I83" s="83" t="n">
        <f aca="false">H83+G83</f>
        <v>0</v>
      </c>
      <c r="J83" s="84" t="e">
        <f aca="false">(E83/I83-1)</f>
        <v>#DIV/0!</v>
      </c>
      <c r="K83" s="82"/>
      <c r="L83" s="83"/>
      <c r="M83" s="83" t="n">
        <f aca="false">L83+K83</f>
        <v>0</v>
      </c>
      <c r="N83" s="84" t="n">
        <f aca="false">M83/$M$7</f>
        <v>0</v>
      </c>
      <c r="O83" s="83"/>
      <c r="P83" s="83"/>
      <c r="Q83" s="83" t="n">
        <f aca="false">P83+O83</f>
        <v>0</v>
      </c>
      <c r="R83" s="170" t="e">
        <f aca="false">(M83/Q83-1)</f>
        <v>#DIV/0!</v>
      </c>
    </row>
    <row r="84" s="50" customFormat="true" ht="20.15" hidden="false" customHeight="true" outlineLevel="0" collapsed="false">
      <c r="A84" s="169"/>
      <c r="B84" s="81"/>
      <c r="C84" s="82"/>
      <c r="D84" s="83"/>
      <c r="E84" s="83" t="n">
        <f aca="false">D84+C84</f>
        <v>0</v>
      </c>
      <c r="F84" s="84" t="n">
        <f aca="false">E84/$E$7</f>
        <v>0</v>
      </c>
      <c r="G84" s="82"/>
      <c r="H84" s="83"/>
      <c r="I84" s="83" t="n">
        <f aca="false">H84+G84</f>
        <v>0</v>
      </c>
      <c r="J84" s="84" t="e">
        <f aca="false">(E84/I84-1)</f>
        <v>#DIV/0!</v>
      </c>
      <c r="K84" s="82"/>
      <c r="L84" s="83"/>
      <c r="M84" s="83" t="n">
        <f aca="false">L84+K84</f>
        <v>0</v>
      </c>
      <c r="N84" s="84" t="n">
        <f aca="false">M84/$M$7</f>
        <v>0</v>
      </c>
      <c r="O84" s="83"/>
      <c r="P84" s="83"/>
      <c r="Q84" s="83" t="n">
        <f aca="false">P84+O84</f>
        <v>0</v>
      </c>
      <c r="R84" s="170" t="e">
        <f aca="false">(M84/Q84-1)</f>
        <v>#DIV/0!</v>
      </c>
    </row>
    <row r="85" s="50" customFormat="true" ht="20.15" hidden="false" customHeight="true" outlineLevel="0" collapsed="false">
      <c r="A85" s="169"/>
      <c r="B85" s="81"/>
      <c r="C85" s="82"/>
      <c r="D85" s="83"/>
      <c r="E85" s="83" t="n">
        <f aca="false">D85+C85</f>
        <v>0</v>
      </c>
      <c r="F85" s="84" t="n">
        <f aca="false">E85/$E$7</f>
        <v>0</v>
      </c>
      <c r="G85" s="82"/>
      <c r="H85" s="83"/>
      <c r="I85" s="83" t="n">
        <f aca="false">H85+G85</f>
        <v>0</v>
      </c>
      <c r="J85" s="84" t="e">
        <f aca="false">(E85/I85-1)</f>
        <v>#DIV/0!</v>
      </c>
      <c r="K85" s="82"/>
      <c r="L85" s="83"/>
      <c r="M85" s="83" t="n">
        <f aca="false">L85+K85</f>
        <v>0</v>
      </c>
      <c r="N85" s="84" t="n">
        <f aca="false">M85/$M$7</f>
        <v>0</v>
      </c>
      <c r="O85" s="83"/>
      <c r="P85" s="83"/>
      <c r="Q85" s="83" t="n">
        <f aca="false">P85+O85</f>
        <v>0</v>
      </c>
      <c r="R85" s="170" t="e">
        <f aca="false">(M85/Q85-1)</f>
        <v>#DIV/0!</v>
      </c>
    </row>
    <row r="86" s="50" customFormat="true" ht="20.15" hidden="false" customHeight="true" outlineLevel="0" collapsed="false">
      <c r="A86" s="169"/>
      <c r="B86" s="81"/>
      <c r="C86" s="82"/>
      <c r="D86" s="83"/>
      <c r="E86" s="83" t="n">
        <f aca="false">D86+C86</f>
        <v>0</v>
      </c>
      <c r="F86" s="84" t="n">
        <f aca="false">E86/$E$7</f>
        <v>0</v>
      </c>
      <c r="G86" s="82"/>
      <c r="H86" s="83"/>
      <c r="I86" s="83" t="n">
        <f aca="false">H86+G86</f>
        <v>0</v>
      </c>
      <c r="J86" s="84" t="e">
        <f aca="false">(E86/I86-1)</f>
        <v>#DIV/0!</v>
      </c>
      <c r="K86" s="82"/>
      <c r="L86" s="83"/>
      <c r="M86" s="83" t="n">
        <f aca="false">L86+K86</f>
        <v>0</v>
      </c>
      <c r="N86" s="84" t="n">
        <f aca="false">M86/$M$7</f>
        <v>0</v>
      </c>
      <c r="O86" s="83"/>
      <c r="P86" s="83"/>
      <c r="Q86" s="83" t="n">
        <f aca="false">P86+O86</f>
        <v>0</v>
      </c>
      <c r="R86" s="170" t="e">
        <f aca="false">(M86/Q86-1)</f>
        <v>#DIV/0!</v>
      </c>
    </row>
    <row r="87" s="50" customFormat="true" ht="20.15" hidden="false" customHeight="true" outlineLevel="0" collapsed="false">
      <c r="A87" s="169"/>
      <c r="B87" s="81"/>
      <c r="C87" s="82"/>
      <c r="D87" s="83"/>
      <c r="E87" s="83" t="n">
        <f aca="false">D87+C87</f>
        <v>0</v>
      </c>
      <c r="F87" s="84" t="n">
        <f aca="false">E87/$E$7</f>
        <v>0</v>
      </c>
      <c r="G87" s="82"/>
      <c r="H87" s="83"/>
      <c r="I87" s="83" t="n">
        <f aca="false">H87+G87</f>
        <v>0</v>
      </c>
      <c r="J87" s="84" t="e">
        <f aca="false">(E87/I87-1)</f>
        <v>#DIV/0!</v>
      </c>
      <c r="K87" s="82"/>
      <c r="L87" s="83"/>
      <c r="M87" s="83" t="n">
        <f aca="false">L87+K87</f>
        <v>0</v>
      </c>
      <c r="N87" s="84" t="n">
        <f aca="false">M87/$M$7</f>
        <v>0</v>
      </c>
      <c r="O87" s="83"/>
      <c r="P87" s="83"/>
      <c r="Q87" s="83" t="n">
        <f aca="false">P87+O87</f>
        <v>0</v>
      </c>
      <c r="R87" s="170" t="e">
        <f aca="false">(M87/Q87-1)</f>
        <v>#DIV/0!</v>
      </c>
    </row>
    <row r="88" s="50" customFormat="true" ht="20.15" hidden="false" customHeight="true" outlineLevel="0" collapsed="false">
      <c r="A88" s="169"/>
      <c r="B88" s="81"/>
      <c r="C88" s="82"/>
      <c r="D88" s="83"/>
      <c r="E88" s="83" t="n">
        <f aca="false">D88+C88</f>
        <v>0</v>
      </c>
      <c r="F88" s="84" t="n">
        <f aca="false">E88/$E$7</f>
        <v>0</v>
      </c>
      <c r="G88" s="82"/>
      <c r="H88" s="83"/>
      <c r="I88" s="83" t="n">
        <f aca="false">H88+G88</f>
        <v>0</v>
      </c>
      <c r="J88" s="84" t="e">
        <f aca="false">(E88/I88-1)</f>
        <v>#DIV/0!</v>
      </c>
      <c r="K88" s="82"/>
      <c r="L88" s="83"/>
      <c r="M88" s="83" t="n">
        <f aca="false">L88+K88</f>
        <v>0</v>
      </c>
      <c r="N88" s="84" t="n">
        <f aca="false">M88/$M$7</f>
        <v>0</v>
      </c>
      <c r="O88" s="83"/>
      <c r="P88" s="83"/>
      <c r="Q88" s="83" t="n">
        <f aca="false">P88+O88</f>
        <v>0</v>
      </c>
      <c r="R88" s="170" t="e">
        <f aca="false">(M88/Q88-1)</f>
        <v>#DIV/0!</v>
      </c>
    </row>
    <row r="89" s="50" customFormat="true" ht="20.15" hidden="false" customHeight="true" outlineLevel="0" collapsed="false">
      <c r="A89" s="169"/>
      <c r="B89" s="81"/>
      <c r="C89" s="82"/>
      <c r="D89" s="83"/>
      <c r="E89" s="83" t="n">
        <f aca="false">D89+C89</f>
        <v>0</v>
      </c>
      <c r="F89" s="84" t="n">
        <f aca="false">E89/$E$7</f>
        <v>0</v>
      </c>
      <c r="G89" s="82"/>
      <c r="H89" s="83"/>
      <c r="I89" s="83" t="n">
        <f aca="false">H89+G89</f>
        <v>0</v>
      </c>
      <c r="J89" s="84" t="e">
        <f aca="false">(E89/I89-1)</f>
        <v>#DIV/0!</v>
      </c>
      <c r="K89" s="82"/>
      <c r="L89" s="83"/>
      <c r="M89" s="83" t="n">
        <f aca="false">L89+K89</f>
        <v>0</v>
      </c>
      <c r="N89" s="84" t="n">
        <f aca="false">M89/$M$7</f>
        <v>0</v>
      </c>
      <c r="O89" s="83"/>
      <c r="P89" s="83"/>
      <c r="Q89" s="83" t="n">
        <f aca="false">P89+O89</f>
        <v>0</v>
      </c>
      <c r="R89" s="170" t="e">
        <f aca="false">(M89/Q89-1)</f>
        <v>#DIV/0!</v>
      </c>
    </row>
    <row r="90" s="50" customFormat="true" ht="20.15" hidden="false" customHeight="true" outlineLevel="0" collapsed="false">
      <c r="A90" s="169"/>
      <c r="B90" s="81"/>
      <c r="C90" s="82"/>
      <c r="D90" s="83"/>
      <c r="E90" s="83" t="n">
        <f aca="false">D90+C90</f>
        <v>0</v>
      </c>
      <c r="F90" s="84" t="n">
        <f aca="false">E90/$E$7</f>
        <v>0</v>
      </c>
      <c r="G90" s="82"/>
      <c r="H90" s="83"/>
      <c r="I90" s="83" t="n">
        <f aca="false">H90+G90</f>
        <v>0</v>
      </c>
      <c r="J90" s="84" t="e">
        <f aca="false">(E90/I90-1)</f>
        <v>#DIV/0!</v>
      </c>
      <c r="K90" s="82"/>
      <c r="L90" s="83"/>
      <c r="M90" s="83" t="n">
        <f aca="false">L90+K90</f>
        <v>0</v>
      </c>
      <c r="N90" s="84" t="n">
        <f aca="false">M90/$M$7</f>
        <v>0</v>
      </c>
      <c r="O90" s="83"/>
      <c r="P90" s="83"/>
      <c r="Q90" s="83" t="n">
        <f aca="false">P90+O90</f>
        <v>0</v>
      </c>
      <c r="R90" s="170" t="e">
        <f aca="false">(M90/Q90-1)</f>
        <v>#DIV/0!</v>
      </c>
    </row>
    <row r="91" s="50" customFormat="true" ht="20.15" hidden="false" customHeight="true" outlineLevel="0" collapsed="false">
      <c r="A91" s="169"/>
      <c r="B91" s="81"/>
      <c r="C91" s="82"/>
      <c r="D91" s="83"/>
      <c r="E91" s="83" t="n">
        <f aca="false">D91+C91</f>
        <v>0</v>
      </c>
      <c r="F91" s="84" t="n">
        <f aca="false">E91/$E$7</f>
        <v>0</v>
      </c>
      <c r="G91" s="82"/>
      <c r="H91" s="83"/>
      <c r="I91" s="83" t="n">
        <f aca="false">H91+G91</f>
        <v>0</v>
      </c>
      <c r="J91" s="84" t="e">
        <f aca="false">(E91/I91-1)</f>
        <v>#DIV/0!</v>
      </c>
      <c r="K91" s="82"/>
      <c r="L91" s="83"/>
      <c r="M91" s="83" t="n">
        <f aca="false">L91+K91</f>
        <v>0</v>
      </c>
      <c r="N91" s="84" t="n">
        <f aca="false">M91/$M$7</f>
        <v>0</v>
      </c>
      <c r="O91" s="83"/>
      <c r="P91" s="83"/>
      <c r="Q91" s="83" t="n">
        <f aca="false">P91+O91</f>
        <v>0</v>
      </c>
      <c r="R91" s="170" t="e">
        <f aca="false">(M91/Q91-1)</f>
        <v>#DIV/0!</v>
      </c>
    </row>
    <row r="92" s="50" customFormat="true" ht="20.15" hidden="false" customHeight="true" outlineLevel="0" collapsed="false">
      <c r="A92" s="169"/>
      <c r="B92" s="81"/>
      <c r="C92" s="82"/>
      <c r="D92" s="83"/>
      <c r="E92" s="83" t="n">
        <f aca="false">D92+C92</f>
        <v>0</v>
      </c>
      <c r="F92" s="84" t="n">
        <f aca="false">E92/$E$7</f>
        <v>0</v>
      </c>
      <c r="G92" s="82"/>
      <c r="H92" s="83"/>
      <c r="I92" s="83" t="n">
        <f aca="false">H92+G92</f>
        <v>0</v>
      </c>
      <c r="J92" s="84" t="e">
        <f aca="false">(E92/I92-1)</f>
        <v>#DIV/0!</v>
      </c>
      <c r="K92" s="82"/>
      <c r="L92" s="83"/>
      <c r="M92" s="83" t="n">
        <f aca="false">L92+K92</f>
        <v>0</v>
      </c>
      <c r="N92" s="84" t="n">
        <f aca="false">M92/$M$7</f>
        <v>0</v>
      </c>
      <c r="O92" s="83"/>
      <c r="P92" s="83"/>
      <c r="Q92" s="83" t="n">
        <f aca="false">P92+O92</f>
        <v>0</v>
      </c>
      <c r="R92" s="170" t="e">
        <f aca="false">(M92/Q92-1)</f>
        <v>#DIV/0!</v>
      </c>
    </row>
    <row r="93" s="50" customFormat="true" ht="20.15" hidden="false" customHeight="true" outlineLevel="0" collapsed="false">
      <c r="A93" s="169"/>
      <c r="B93" s="81"/>
      <c r="C93" s="82"/>
      <c r="D93" s="83"/>
      <c r="E93" s="83" t="n">
        <f aca="false">D93+C93</f>
        <v>0</v>
      </c>
      <c r="F93" s="84" t="n">
        <f aca="false">E93/$E$7</f>
        <v>0</v>
      </c>
      <c r="G93" s="82"/>
      <c r="H93" s="83"/>
      <c r="I93" s="83" t="n">
        <f aca="false">H93+G93</f>
        <v>0</v>
      </c>
      <c r="J93" s="84" t="e">
        <f aca="false">(E93/I93-1)</f>
        <v>#DIV/0!</v>
      </c>
      <c r="K93" s="82"/>
      <c r="L93" s="83"/>
      <c r="M93" s="83" t="n">
        <f aca="false">L93+K93</f>
        <v>0</v>
      </c>
      <c r="N93" s="84" t="n">
        <f aca="false">M93/$M$7</f>
        <v>0</v>
      </c>
      <c r="O93" s="83"/>
      <c r="P93" s="83"/>
      <c r="Q93" s="83" t="n">
        <f aca="false">P93+O93</f>
        <v>0</v>
      </c>
      <c r="R93" s="170" t="e">
        <f aca="false">(M93/Q93-1)</f>
        <v>#DIV/0!</v>
      </c>
    </row>
    <row r="94" s="50" customFormat="true" ht="20.15" hidden="false" customHeight="true" outlineLevel="0" collapsed="false">
      <c r="A94" s="169"/>
      <c r="B94" s="81"/>
      <c r="C94" s="82"/>
      <c r="D94" s="83"/>
      <c r="E94" s="83" t="n">
        <f aca="false">D94+C94</f>
        <v>0</v>
      </c>
      <c r="F94" s="84" t="n">
        <f aca="false">E94/$E$7</f>
        <v>0</v>
      </c>
      <c r="G94" s="82"/>
      <c r="H94" s="83"/>
      <c r="I94" s="83" t="n">
        <f aca="false">H94+G94</f>
        <v>0</v>
      </c>
      <c r="J94" s="84" t="e">
        <f aca="false">(E94/I94-1)</f>
        <v>#DIV/0!</v>
      </c>
      <c r="K94" s="82"/>
      <c r="L94" s="83"/>
      <c r="M94" s="83" t="n">
        <f aca="false">L94+K94</f>
        <v>0</v>
      </c>
      <c r="N94" s="84" t="n">
        <f aca="false">M94/$M$7</f>
        <v>0</v>
      </c>
      <c r="O94" s="83"/>
      <c r="P94" s="83"/>
      <c r="Q94" s="83" t="n">
        <f aca="false">P94+O94</f>
        <v>0</v>
      </c>
      <c r="R94" s="170" t="e">
        <f aca="false">(M94/Q94-1)</f>
        <v>#DIV/0!</v>
      </c>
    </row>
    <row r="95" s="50" customFormat="true" ht="20.15" hidden="false" customHeight="true" outlineLevel="0" collapsed="false">
      <c r="A95" s="169"/>
      <c r="B95" s="81"/>
      <c r="C95" s="82"/>
      <c r="D95" s="83"/>
      <c r="E95" s="83" t="n">
        <f aca="false">D95+C95</f>
        <v>0</v>
      </c>
      <c r="F95" s="84" t="n">
        <f aca="false">E95/$E$7</f>
        <v>0</v>
      </c>
      <c r="G95" s="82"/>
      <c r="H95" s="83"/>
      <c r="I95" s="83" t="n">
        <f aca="false">H95+G95</f>
        <v>0</v>
      </c>
      <c r="J95" s="84" t="e">
        <f aca="false">(E95/I95-1)</f>
        <v>#DIV/0!</v>
      </c>
      <c r="K95" s="82"/>
      <c r="L95" s="83"/>
      <c r="M95" s="83" t="n">
        <f aca="false">L95+K95</f>
        <v>0</v>
      </c>
      <c r="N95" s="84" t="n">
        <f aca="false">M95/$M$7</f>
        <v>0</v>
      </c>
      <c r="O95" s="83"/>
      <c r="P95" s="83"/>
      <c r="Q95" s="83" t="n">
        <f aca="false">P95+O95</f>
        <v>0</v>
      </c>
      <c r="R95" s="170" t="e">
        <f aca="false">(M95/Q95-1)</f>
        <v>#DIV/0!</v>
      </c>
    </row>
    <row r="96" s="50" customFormat="true" ht="20.15" hidden="false" customHeight="true" outlineLevel="0" collapsed="false">
      <c r="A96" s="169"/>
      <c r="B96" s="81"/>
      <c r="C96" s="82"/>
      <c r="D96" s="83"/>
      <c r="E96" s="83" t="n">
        <f aca="false">D96+C96</f>
        <v>0</v>
      </c>
      <c r="F96" s="84" t="n">
        <f aca="false">E96/$E$7</f>
        <v>0</v>
      </c>
      <c r="G96" s="82"/>
      <c r="H96" s="83"/>
      <c r="I96" s="83" t="n">
        <f aca="false">H96+G96</f>
        <v>0</v>
      </c>
      <c r="J96" s="84" t="e">
        <f aca="false">(E96/I96-1)</f>
        <v>#DIV/0!</v>
      </c>
      <c r="K96" s="82"/>
      <c r="L96" s="83"/>
      <c r="M96" s="83" t="n">
        <f aca="false">L96+K96</f>
        <v>0</v>
      </c>
      <c r="N96" s="84" t="n">
        <f aca="false">M96/$M$7</f>
        <v>0</v>
      </c>
      <c r="O96" s="83"/>
      <c r="P96" s="83"/>
      <c r="Q96" s="83" t="n">
        <f aca="false">P96+O96</f>
        <v>0</v>
      </c>
      <c r="R96" s="170" t="e">
        <f aca="false">(M96/Q96-1)</f>
        <v>#DIV/0!</v>
      </c>
    </row>
    <row r="97" s="50" customFormat="true" ht="20.15" hidden="false" customHeight="true" outlineLevel="0" collapsed="false">
      <c r="A97" s="169"/>
      <c r="B97" s="81"/>
      <c r="C97" s="82"/>
      <c r="D97" s="83"/>
      <c r="E97" s="83" t="n">
        <f aca="false">D97+C97</f>
        <v>0</v>
      </c>
      <c r="F97" s="84" t="n">
        <f aca="false">E97/$E$7</f>
        <v>0</v>
      </c>
      <c r="G97" s="82"/>
      <c r="H97" s="83"/>
      <c r="I97" s="83" t="n">
        <f aca="false">H97+G97</f>
        <v>0</v>
      </c>
      <c r="J97" s="84" t="e">
        <f aca="false">(E97/I97-1)</f>
        <v>#DIV/0!</v>
      </c>
      <c r="K97" s="82"/>
      <c r="L97" s="83"/>
      <c r="M97" s="83" t="n">
        <f aca="false">L97+K97</f>
        <v>0</v>
      </c>
      <c r="N97" s="84" t="n">
        <f aca="false">M97/$M$7</f>
        <v>0</v>
      </c>
      <c r="O97" s="83"/>
      <c r="P97" s="83"/>
      <c r="Q97" s="83" t="n">
        <f aca="false">P97+O97</f>
        <v>0</v>
      </c>
      <c r="R97" s="170" t="e">
        <f aca="false">(M97/Q97-1)</f>
        <v>#DIV/0!</v>
      </c>
    </row>
    <row r="98" s="50" customFormat="true" ht="20.15" hidden="false" customHeight="true" outlineLevel="0" collapsed="false">
      <c r="A98" s="169"/>
      <c r="B98" s="81"/>
      <c r="C98" s="82"/>
      <c r="D98" s="83"/>
      <c r="E98" s="83" t="n">
        <f aca="false">D98+C98</f>
        <v>0</v>
      </c>
      <c r="F98" s="84" t="n">
        <f aca="false">E98/$E$7</f>
        <v>0</v>
      </c>
      <c r="G98" s="82"/>
      <c r="H98" s="83"/>
      <c r="I98" s="83" t="n">
        <f aca="false">H98+G98</f>
        <v>0</v>
      </c>
      <c r="J98" s="84" t="e">
        <f aca="false">(E98/I98-1)</f>
        <v>#DIV/0!</v>
      </c>
      <c r="K98" s="82"/>
      <c r="L98" s="83"/>
      <c r="M98" s="83" t="n">
        <f aca="false">L98+K98</f>
        <v>0</v>
      </c>
      <c r="N98" s="84" t="n">
        <f aca="false">M98/$M$7</f>
        <v>0</v>
      </c>
      <c r="O98" s="83"/>
      <c r="P98" s="83"/>
      <c r="Q98" s="83" t="n">
        <f aca="false">P98+O98</f>
        <v>0</v>
      </c>
      <c r="R98" s="170" t="e">
        <f aca="false">(M98/Q98-1)</f>
        <v>#DIV/0!</v>
      </c>
    </row>
    <row r="99" s="50" customFormat="true" ht="20.15" hidden="false" customHeight="true" outlineLevel="0" collapsed="false">
      <c r="A99" s="169"/>
      <c r="B99" s="81"/>
      <c r="C99" s="82"/>
      <c r="D99" s="83"/>
      <c r="E99" s="83" t="n">
        <f aca="false">D99+C99</f>
        <v>0</v>
      </c>
      <c r="F99" s="84" t="n">
        <f aca="false">E99/$E$7</f>
        <v>0</v>
      </c>
      <c r="G99" s="82"/>
      <c r="H99" s="83"/>
      <c r="I99" s="83" t="n">
        <f aca="false">H99+G99</f>
        <v>0</v>
      </c>
      <c r="J99" s="84" t="e">
        <f aca="false">(E99/I99-1)</f>
        <v>#DIV/0!</v>
      </c>
      <c r="K99" s="82"/>
      <c r="L99" s="83"/>
      <c r="M99" s="83" t="n">
        <f aca="false">L99+K99</f>
        <v>0</v>
      </c>
      <c r="N99" s="84" t="n">
        <f aca="false">M99/$M$7</f>
        <v>0</v>
      </c>
      <c r="O99" s="83"/>
      <c r="P99" s="83"/>
      <c r="Q99" s="83" t="n">
        <f aca="false">P99+O99</f>
        <v>0</v>
      </c>
      <c r="R99" s="170" t="e">
        <f aca="false">(M99/Q99-1)</f>
        <v>#DIV/0!</v>
      </c>
    </row>
    <row r="100" s="50" customFormat="true" ht="20.15" hidden="false" customHeight="true" outlineLevel="0" collapsed="false">
      <c r="A100" s="169"/>
      <c r="B100" s="81"/>
      <c r="C100" s="82"/>
      <c r="D100" s="83"/>
      <c r="E100" s="83" t="n">
        <f aca="false">D100+C100</f>
        <v>0</v>
      </c>
      <c r="F100" s="84" t="n">
        <f aca="false">E100/$E$7</f>
        <v>0</v>
      </c>
      <c r="G100" s="82"/>
      <c r="H100" s="83"/>
      <c r="I100" s="83" t="n">
        <f aca="false">H100+G100</f>
        <v>0</v>
      </c>
      <c r="J100" s="84" t="e">
        <f aca="false">(E100/I100-1)</f>
        <v>#DIV/0!</v>
      </c>
      <c r="K100" s="82"/>
      <c r="L100" s="83"/>
      <c r="M100" s="83" t="n">
        <f aca="false">L100+K100</f>
        <v>0</v>
      </c>
      <c r="N100" s="84" t="n">
        <f aca="false">M100/$M$7</f>
        <v>0</v>
      </c>
      <c r="O100" s="83"/>
      <c r="P100" s="83"/>
      <c r="Q100" s="83" t="n">
        <f aca="false">P100+O100</f>
        <v>0</v>
      </c>
      <c r="R100" s="170" t="e">
        <f aca="false">(M100/Q100-1)</f>
        <v>#DIV/0!</v>
      </c>
    </row>
    <row r="101" s="50" customFormat="true" ht="20.15" hidden="false" customHeight="true" outlineLevel="0" collapsed="false">
      <c r="A101" s="169"/>
      <c r="B101" s="81"/>
      <c r="C101" s="82"/>
      <c r="D101" s="83"/>
      <c r="E101" s="83" t="n">
        <f aca="false">D101+C101</f>
        <v>0</v>
      </c>
      <c r="F101" s="84" t="n">
        <f aca="false">E101/$E$7</f>
        <v>0</v>
      </c>
      <c r="G101" s="82"/>
      <c r="H101" s="83"/>
      <c r="I101" s="83" t="n">
        <f aca="false">H101+G101</f>
        <v>0</v>
      </c>
      <c r="J101" s="84" t="e">
        <f aca="false">(E101/I101-1)</f>
        <v>#DIV/0!</v>
      </c>
      <c r="K101" s="82"/>
      <c r="L101" s="83"/>
      <c r="M101" s="83" t="n">
        <f aca="false">L101+K101</f>
        <v>0</v>
      </c>
      <c r="N101" s="84" t="n">
        <f aca="false">M101/$M$7</f>
        <v>0</v>
      </c>
      <c r="O101" s="83"/>
      <c r="P101" s="83"/>
      <c r="Q101" s="83" t="n">
        <f aca="false">P101+O101</f>
        <v>0</v>
      </c>
      <c r="R101" s="170" t="e">
        <f aca="false">(M101/Q101-1)</f>
        <v>#DIV/0!</v>
      </c>
    </row>
    <row r="102" s="50" customFormat="true" ht="20.15" hidden="false" customHeight="true" outlineLevel="0" collapsed="false">
      <c r="A102" s="169"/>
      <c r="B102" s="81"/>
      <c r="C102" s="82"/>
      <c r="D102" s="83"/>
      <c r="E102" s="83" t="n">
        <f aca="false">D102+C102</f>
        <v>0</v>
      </c>
      <c r="F102" s="84" t="n">
        <f aca="false">E102/$E$7</f>
        <v>0</v>
      </c>
      <c r="G102" s="82"/>
      <c r="H102" s="83"/>
      <c r="I102" s="83" t="n">
        <f aca="false">H102+G102</f>
        <v>0</v>
      </c>
      <c r="J102" s="84" t="e">
        <f aca="false">(E102/I102-1)</f>
        <v>#DIV/0!</v>
      </c>
      <c r="K102" s="82"/>
      <c r="L102" s="83"/>
      <c r="M102" s="83" t="n">
        <f aca="false">L102+K102</f>
        <v>0</v>
      </c>
      <c r="N102" s="84" t="n">
        <f aca="false">M102/$M$7</f>
        <v>0</v>
      </c>
      <c r="O102" s="83"/>
      <c r="P102" s="83"/>
      <c r="Q102" s="83" t="n">
        <f aca="false">P102+O102</f>
        <v>0</v>
      </c>
      <c r="R102" s="170" t="e">
        <f aca="false">(M102/Q102-1)</f>
        <v>#DIV/0!</v>
      </c>
    </row>
    <row r="103" s="50" customFormat="true" ht="20.15" hidden="false" customHeight="true" outlineLevel="0" collapsed="false">
      <c r="A103" s="169"/>
      <c r="B103" s="81"/>
      <c r="C103" s="82"/>
      <c r="D103" s="83"/>
      <c r="E103" s="83" t="n">
        <f aca="false">D103+C103</f>
        <v>0</v>
      </c>
      <c r="F103" s="84" t="n">
        <f aca="false">E103/$E$7</f>
        <v>0</v>
      </c>
      <c r="G103" s="82"/>
      <c r="H103" s="83"/>
      <c r="I103" s="83" t="n">
        <f aca="false">H103+G103</f>
        <v>0</v>
      </c>
      <c r="J103" s="84" t="e">
        <f aca="false">(E103/I103-1)</f>
        <v>#DIV/0!</v>
      </c>
      <c r="K103" s="82"/>
      <c r="L103" s="83"/>
      <c r="M103" s="83" t="n">
        <f aca="false">L103+K103</f>
        <v>0</v>
      </c>
      <c r="N103" s="84" t="n">
        <f aca="false">M103/$M$7</f>
        <v>0</v>
      </c>
      <c r="O103" s="83"/>
      <c r="P103" s="83"/>
      <c r="Q103" s="83" t="n">
        <f aca="false">P103+O103</f>
        <v>0</v>
      </c>
      <c r="R103" s="170" t="e">
        <f aca="false">(M103/Q103-1)</f>
        <v>#DIV/0!</v>
      </c>
    </row>
    <row r="104" s="50" customFormat="true" ht="20.15" hidden="false" customHeight="true" outlineLevel="0" collapsed="false">
      <c r="A104" s="169"/>
      <c r="B104" s="81"/>
      <c r="C104" s="82"/>
      <c r="D104" s="83"/>
      <c r="E104" s="83" t="n">
        <f aca="false">D104+C104</f>
        <v>0</v>
      </c>
      <c r="F104" s="84" t="n">
        <f aca="false">E104/$E$7</f>
        <v>0</v>
      </c>
      <c r="G104" s="82"/>
      <c r="H104" s="83"/>
      <c r="I104" s="83" t="n">
        <f aca="false">H104+G104</f>
        <v>0</v>
      </c>
      <c r="J104" s="84" t="e">
        <f aca="false">(E104/I104-1)</f>
        <v>#DIV/0!</v>
      </c>
      <c r="K104" s="82"/>
      <c r="L104" s="83"/>
      <c r="M104" s="83" t="n">
        <f aca="false">L104+K104</f>
        <v>0</v>
      </c>
      <c r="N104" s="84" t="n">
        <f aca="false">M104/$M$7</f>
        <v>0</v>
      </c>
      <c r="O104" s="83"/>
      <c r="P104" s="83"/>
      <c r="Q104" s="83" t="n">
        <f aca="false">P104+O104</f>
        <v>0</v>
      </c>
      <c r="R104" s="170" t="e">
        <f aca="false">(M104/Q104-1)</f>
        <v>#DIV/0!</v>
      </c>
    </row>
    <row r="105" s="50" customFormat="true" ht="20.15" hidden="false" customHeight="true" outlineLevel="0" collapsed="false">
      <c r="A105" s="169"/>
      <c r="B105" s="81"/>
      <c r="C105" s="82"/>
      <c r="D105" s="83"/>
      <c r="E105" s="83" t="n">
        <f aca="false">D105+C105</f>
        <v>0</v>
      </c>
      <c r="F105" s="84" t="n">
        <f aca="false">E105/$E$7</f>
        <v>0</v>
      </c>
      <c r="G105" s="82"/>
      <c r="H105" s="83"/>
      <c r="I105" s="83" t="n">
        <f aca="false">H105+G105</f>
        <v>0</v>
      </c>
      <c r="J105" s="84" t="e">
        <f aca="false">(E105/I105-1)</f>
        <v>#DIV/0!</v>
      </c>
      <c r="K105" s="82"/>
      <c r="L105" s="83"/>
      <c r="M105" s="83" t="n">
        <f aca="false">L105+K105</f>
        <v>0</v>
      </c>
      <c r="N105" s="84" t="n">
        <f aca="false">M105/$M$7</f>
        <v>0</v>
      </c>
      <c r="O105" s="83"/>
      <c r="P105" s="83"/>
      <c r="Q105" s="83" t="n">
        <f aca="false">P105+O105</f>
        <v>0</v>
      </c>
      <c r="R105" s="170" t="e">
        <f aca="false">(M105/Q105-1)</f>
        <v>#DIV/0!</v>
      </c>
    </row>
    <row r="106" s="50" customFormat="true" ht="20.15" hidden="false" customHeight="true" outlineLevel="0" collapsed="false">
      <c r="A106" s="169"/>
      <c r="B106" s="81"/>
      <c r="C106" s="82"/>
      <c r="D106" s="83"/>
      <c r="E106" s="83" t="n">
        <f aca="false">D106+C106</f>
        <v>0</v>
      </c>
      <c r="F106" s="84" t="n">
        <f aca="false">E106/$E$7</f>
        <v>0</v>
      </c>
      <c r="G106" s="82"/>
      <c r="H106" s="83"/>
      <c r="I106" s="83" t="n">
        <f aca="false">H106+G106</f>
        <v>0</v>
      </c>
      <c r="J106" s="84" t="e">
        <f aca="false">(E106/I106-1)</f>
        <v>#DIV/0!</v>
      </c>
      <c r="K106" s="82"/>
      <c r="L106" s="83"/>
      <c r="M106" s="83" t="n">
        <f aca="false">L106+K106</f>
        <v>0</v>
      </c>
      <c r="N106" s="84" t="n">
        <f aca="false">M106/$M$7</f>
        <v>0</v>
      </c>
      <c r="O106" s="83"/>
      <c r="P106" s="83"/>
      <c r="Q106" s="83" t="n">
        <f aca="false">P106+O106</f>
        <v>0</v>
      </c>
      <c r="R106" s="170" t="e">
        <f aca="false">(M106/Q106-1)</f>
        <v>#DIV/0!</v>
      </c>
    </row>
    <row r="107" s="50" customFormat="true" ht="20.15" hidden="false" customHeight="true" outlineLevel="0" collapsed="false">
      <c r="A107" s="169"/>
      <c r="B107" s="81"/>
      <c r="C107" s="82"/>
      <c r="D107" s="83"/>
      <c r="E107" s="83" t="n">
        <f aca="false">D107+C107</f>
        <v>0</v>
      </c>
      <c r="F107" s="84" t="n">
        <f aca="false">E107/$E$7</f>
        <v>0</v>
      </c>
      <c r="G107" s="82"/>
      <c r="H107" s="83"/>
      <c r="I107" s="83" t="n">
        <f aca="false">H107+G107</f>
        <v>0</v>
      </c>
      <c r="J107" s="84" t="e">
        <f aca="false">(E107/I107-1)</f>
        <v>#DIV/0!</v>
      </c>
      <c r="K107" s="82"/>
      <c r="L107" s="83"/>
      <c r="M107" s="83" t="n">
        <f aca="false">L107+K107</f>
        <v>0</v>
      </c>
      <c r="N107" s="84" t="n">
        <f aca="false">M107/$M$7</f>
        <v>0</v>
      </c>
      <c r="O107" s="83"/>
      <c r="P107" s="83"/>
      <c r="Q107" s="83" t="n">
        <f aca="false">P107+O107</f>
        <v>0</v>
      </c>
      <c r="R107" s="170" t="e">
        <f aca="false">(M107/Q107-1)</f>
        <v>#DIV/0!</v>
      </c>
    </row>
    <row r="108" s="50" customFormat="true" ht="20.15" hidden="false" customHeight="true" outlineLevel="0" collapsed="false">
      <c r="A108" s="169"/>
      <c r="B108" s="81"/>
      <c r="C108" s="82"/>
      <c r="D108" s="83"/>
      <c r="E108" s="83" t="n">
        <f aca="false">D108+C108</f>
        <v>0</v>
      </c>
      <c r="F108" s="84" t="n">
        <f aca="false">E108/$E$7</f>
        <v>0</v>
      </c>
      <c r="G108" s="82"/>
      <c r="H108" s="83"/>
      <c r="I108" s="83" t="n">
        <f aca="false">H108+G108</f>
        <v>0</v>
      </c>
      <c r="J108" s="84" t="e">
        <f aca="false">(E108/I108-1)</f>
        <v>#DIV/0!</v>
      </c>
      <c r="K108" s="82"/>
      <c r="L108" s="83"/>
      <c r="M108" s="83" t="n">
        <f aca="false">L108+K108</f>
        <v>0</v>
      </c>
      <c r="N108" s="84" t="n">
        <f aca="false">M108/$M$7</f>
        <v>0</v>
      </c>
      <c r="O108" s="83"/>
      <c r="P108" s="83"/>
      <c r="Q108" s="83" t="n">
        <f aca="false">P108+O108</f>
        <v>0</v>
      </c>
      <c r="R108" s="170" t="e">
        <f aca="false">(M108/Q108-1)</f>
        <v>#DIV/0!</v>
      </c>
    </row>
    <row r="109" s="50" customFormat="true" ht="20.15" hidden="false" customHeight="true" outlineLevel="0" collapsed="false">
      <c r="A109" s="169"/>
      <c r="B109" s="81"/>
      <c r="C109" s="82"/>
      <c r="D109" s="83"/>
      <c r="E109" s="83" t="n">
        <f aca="false">D109+C109</f>
        <v>0</v>
      </c>
      <c r="F109" s="84" t="n">
        <f aca="false">E109/$E$7</f>
        <v>0</v>
      </c>
      <c r="G109" s="82"/>
      <c r="H109" s="83"/>
      <c r="I109" s="83" t="n">
        <f aca="false">H109+G109</f>
        <v>0</v>
      </c>
      <c r="J109" s="84" t="e">
        <f aca="false">(E109/I109-1)</f>
        <v>#DIV/0!</v>
      </c>
      <c r="K109" s="82"/>
      <c r="L109" s="83"/>
      <c r="M109" s="83" t="n">
        <f aca="false">L109+K109</f>
        <v>0</v>
      </c>
      <c r="N109" s="84" t="n">
        <f aca="false">M109/$M$7</f>
        <v>0</v>
      </c>
      <c r="O109" s="83"/>
      <c r="P109" s="83"/>
      <c r="Q109" s="83" t="n">
        <f aca="false">P109+O109</f>
        <v>0</v>
      </c>
      <c r="R109" s="170" t="e">
        <f aca="false">(M109/Q109-1)</f>
        <v>#DIV/0!</v>
      </c>
    </row>
    <row r="110" s="50" customFormat="true" ht="20.15" hidden="false" customHeight="true" outlineLevel="0" collapsed="false">
      <c r="A110" s="169"/>
      <c r="B110" s="81"/>
      <c r="C110" s="82"/>
      <c r="D110" s="83"/>
      <c r="E110" s="83" t="n">
        <f aca="false">D110+C110</f>
        <v>0</v>
      </c>
      <c r="F110" s="84" t="n">
        <f aca="false">E110/$E$7</f>
        <v>0</v>
      </c>
      <c r="G110" s="82"/>
      <c r="H110" s="83"/>
      <c r="I110" s="83" t="n">
        <f aca="false">H110+G110</f>
        <v>0</v>
      </c>
      <c r="J110" s="84" t="e">
        <f aca="false">(E110/I110-1)</f>
        <v>#DIV/0!</v>
      </c>
      <c r="K110" s="82"/>
      <c r="L110" s="83"/>
      <c r="M110" s="83" t="n">
        <f aca="false">L110+K110</f>
        <v>0</v>
      </c>
      <c r="N110" s="84" t="n">
        <f aca="false">M110/$M$7</f>
        <v>0</v>
      </c>
      <c r="O110" s="83"/>
      <c r="P110" s="83"/>
      <c r="Q110" s="83" t="n">
        <f aca="false">P110+O110</f>
        <v>0</v>
      </c>
      <c r="R110" s="170" t="e">
        <f aca="false">(M110/Q110-1)</f>
        <v>#DIV/0!</v>
      </c>
    </row>
    <row r="111" s="50" customFormat="true" ht="20.15" hidden="false" customHeight="true" outlineLevel="0" collapsed="false">
      <c r="A111" s="169"/>
      <c r="B111" s="81"/>
      <c r="C111" s="82"/>
      <c r="D111" s="83"/>
      <c r="E111" s="83" t="n">
        <f aca="false">D111+C111</f>
        <v>0</v>
      </c>
      <c r="F111" s="84" t="n">
        <f aca="false">E111/$E$7</f>
        <v>0</v>
      </c>
      <c r="G111" s="82"/>
      <c r="H111" s="83"/>
      <c r="I111" s="83" t="n">
        <f aca="false">H111+G111</f>
        <v>0</v>
      </c>
      <c r="J111" s="84" t="e">
        <f aca="false">(E111/I111-1)</f>
        <v>#DIV/0!</v>
      </c>
      <c r="K111" s="82"/>
      <c r="L111" s="83"/>
      <c r="M111" s="83" t="n">
        <f aca="false">L111+K111</f>
        <v>0</v>
      </c>
      <c r="N111" s="84" t="n">
        <f aca="false">M111/$M$7</f>
        <v>0</v>
      </c>
      <c r="O111" s="83"/>
      <c r="P111" s="83"/>
      <c r="Q111" s="83" t="n">
        <f aca="false">P111+O111</f>
        <v>0</v>
      </c>
      <c r="R111" s="170" t="e">
        <f aca="false">(M111/Q111-1)</f>
        <v>#DIV/0!</v>
      </c>
    </row>
    <row r="112" s="50" customFormat="true" ht="20.15" hidden="false" customHeight="true" outlineLevel="0" collapsed="false">
      <c r="A112" s="169"/>
      <c r="B112" s="81"/>
      <c r="C112" s="82"/>
      <c r="D112" s="83"/>
      <c r="E112" s="83" t="n">
        <f aca="false">D112+C112</f>
        <v>0</v>
      </c>
      <c r="F112" s="84" t="n">
        <f aca="false">E112/$E$7</f>
        <v>0</v>
      </c>
      <c r="G112" s="82"/>
      <c r="H112" s="83"/>
      <c r="I112" s="83" t="n">
        <f aca="false">H112+G112</f>
        <v>0</v>
      </c>
      <c r="J112" s="84" t="e">
        <f aca="false">(E112/I112-1)</f>
        <v>#DIV/0!</v>
      </c>
      <c r="K112" s="82"/>
      <c r="L112" s="83"/>
      <c r="M112" s="83" t="n">
        <f aca="false">L112+K112</f>
        <v>0</v>
      </c>
      <c r="N112" s="84" t="n">
        <f aca="false">M112/$M$7</f>
        <v>0</v>
      </c>
      <c r="O112" s="83"/>
      <c r="P112" s="83"/>
      <c r="Q112" s="83" t="n">
        <f aca="false">P112+O112</f>
        <v>0</v>
      </c>
      <c r="R112" s="170" t="e">
        <f aca="false">(M112/Q112-1)</f>
        <v>#DIV/0!</v>
      </c>
    </row>
    <row r="113" s="50" customFormat="true" ht="20.15" hidden="false" customHeight="true" outlineLevel="0" collapsed="false">
      <c r="A113" s="169"/>
      <c r="B113" s="81"/>
      <c r="C113" s="82"/>
      <c r="D113" s="83"/>
      <c r="E113" s="83" t="n">
        <f aca="false">D113+C113</f>
        <v>0</v>
      </c>
      <c r="F113" s="84" t="n">
        <f aca="false">E113/$E$7</f>
        <v>0</v>
      </c>
      <c r="G113" s="82"/>
      <c r="H113" s="83"/>
      <c r="I113" s="83" t="n">
        <f aca="false">H113+G113</f>
        <v>0</v>
      </c>
      <c r="J113" s="84" t="e">
        <f aca="false">(E113/I113-1)</f>
        <v>#DIV/0!</v>
      </c>
      <c r="K113" s="82"/>
      <c r="L113" s="83"/>
      <c r="M113" s="83" t="n">
        <f aca="false">L113+K113</f>
        <v>0</v>
      </c>
      <c r="N113" s="84" t="n">
        <f aca="false">M113/$M$7</f>
        <v>0</v>
      </c>
      <c r="O113" s="83"/>
      <c r="P113" s="83"/>
      <c r="Q113" s="83" t="n">
        <f aca="false">P113+O113</f>
        <v>0</v>
      </c>
      <c r="R113" s="170" t="e">
        <f aca="false">(M113/Q113-1)</f>
        <v>#DIV/0!</v>
      </c>
    </row>
    <row r="114" s="50" customFormat="true" ht="20.15" hidden="false" customHeight="true" outlineLevel="0" collapsed="false">
      <c r="A114" s="169"/>
      <c r="B114" s="81"/>
      <c r="C114" s="82"/>
      <c r="D114" s="83"/>
      <c r="E114" s="83" t="n">
        <f aca="false">D114+C114</f>
        <v>0</v>
      </c>
      <c r="F114" s="84" t="n">
        <f aca="false">E114/$E$7</f>
        <v>0</v>
      </c>
      <c r="G114" s="82"/>
      <c r="H114" s="83"/>
      <c r="I114" s="83" t="n">
        <f aca="false">H114+G114</f>
        <v>0</v>
      </c>
      <c r="J114" s="84" t="e">
        <f aca="false">(E114/I114-1)</f>
        <v>#DIV/0!</v>
      </c>
      <c r="K114" s="82"/>
      <c r="L114" s="83"/>
      <c r="M114" s="83" t="n">
        <f aca="false">L114+K114</f>
        <v>0</v>
      </c>
      <c r="N114" s="84" t="n">
        <f aca="false">M114/$M$7</f>
        <v>0</v>
      </c>
      <c r="O114" s="83"/>
      <c r="P114" s="83"/>
      <c r="Q114" s="83" t="n">
        <f aca="false">P114+O114</f>
        <v>0</v>
      </c>
      <c r="R114" s="170" t="e">
        <f aca="false">(M114/Q114-1)</f>
        <v>#DIV/0!</v>
      </c>
    </row>
    <row r="115" s="50" customFormat="true" ht="20.15" hidden="false" customHeight="true" outlineLevel="0" collapsed="false">
      <c r="A115" s="169"/>
      <c r="B115" s="81"/>
      <c r="C115" s="82"/>
      <c r="D115" s="83"/>
      <c r="E115" s="83" t="n">
        <f aca="false">D115+C115</f>
        <v>0</v>
      </c>
      <c r="F115" s="84" t="n">
        <f aca="false">E115/$E$7</f>
        <v>0</v>
      </c>
      <c r="G115" s="82"/>
      <c r="H115" s="83"/>
      <c r="I115" s="83" t="n">
        <f aca="false">H115+G115</f>
        <v>0</v>
      </c>
      <c r="J115" s="84" t="e">
        <f aca="false">(E115/I115-1)</f>
        <v>#DIV/0!</v>
      </c>
      <c r="K115" s="82"/>
      <c r="L115" s="83"/>
      <c r="M115" s="83" t="n">
        <f aca="false">L115+K115</f>
        <v>0</v>
      </c>
      <c r="N115" s="84" t="n">
        <f aca="false">M115/$M$7</f>
        <v>0</v>
      </c>
      <c r="O115" s="83"/>
      <c r="P115" s="83"/>
      <c r="Q115" s="83" t="n">
        <f aca="false">P115+O115</f>
        <v>0</v>
      </c>
      <c r="R115" s="170" t="e">
        <f aca="false">(M115/Q115-1)</f>
        <v>#DIV/0!</v>
      </c>
    </row>
    <row r="116" s="50" customFormat="true" ht="20.15" hidden="false" customHeight="true" outlineLevel="0" collapsed="false">
      <c r="A116" s="169"/>
      <c r="B116" s="81"/>
      <c r="C116" s="82"/>
      <c r="D116" s="83"/>
      <c r="E116" s="83" t="n">
        <f aca="false">D116+C116</f>
        <v>0</v>
      </c>
      <c r="F116" s="84" t="n">
        <f aca="false">E116/$E$7</f>
        <v>0</v>
      </c>
      <c r="G116" s="82"/>
      <c r="H116" s="83"/>
      <c r="I116" s="83" t="n">
        <f aca="false">H116+G116</f>
        <v>0</v>
      </c>
      <c r="J116" s="84" t="e">
        <f aca="false">(E116/I116-1)</f>
        <v>#DIV/0!</v>
      </c>
      <c r="K116" s="82"/>
      <c r="L116" s="83"/>
      <c r="M116" s="83" t="n">
        <f aca="false">L116+K116</f>
        <v>0</v>
      </c>
      <c r="N116" s="84" t="n">
        <f aca="false">M116/$M$7</f>
        <v>0</v>
      </c>
      <c r="O116" s="83"/>
      <c r="P116" s="83"/>
      <c r="Q116" s="83" t="n">
        <f aca="false">P116+O116</f>
        <v>0</v>
      </c>
      <c r="R116" s="170" t="e">
        <f aca="false">(M116/Q116-1)</f>
        <v>#DIV/0!</v>
      </c>
    </row>
    <row r="117" s="50" customFormat="true" ht="20.15" hidden="false" customHeight="true" outlineLevel="0" collapsed="false">
      <c r="A117" s="169"/>
      <c r="B117" s="81"/>
      <c r="C117" s="82"/>
      <c r="D117" s="83"/>
      <c r="E117" s="83" t="n">
        <f aca="false">D117+C117</f>
        <v>0</v>
      </c>
      <c r="F117" s="84" t="n">
        <f aca="false">E117/$E$7</f>
        <v>0</v>
      </c>
      <c r="G117" s="82"/>
      <c r="H117" s="83"/>
      <c r="I117" s="83" t="n">
        <f aca="false">H117+G117</f>
        <v>0</v>
      </c>
      <c r="J117" s="84" t="e">
        <f aca="false">(E117/I117-1)</f>
        <v>#DIV/0!</v>
      </c>
      <c r="K117" s="82"/>
      <c r="L117" s="83"/>
      <c r="M117" s="83" t="n">
        <f aca="false">L117+K117</f>
        <v>0</v>
      </c>
      <c r="N117" s="84" t="n">
        <f aca="false">M117/$M$7</f>
        <v>0</v>
      </c>
      <c r="O117" s="83"/>
      <c r="P117" s="83"/>
      <c r="Q117" s="83" t="n">
        <f aca="false">P117+O117</f>
        <v>0</v>
      </c>
      <c r="R117" s="170" t="e">
        <f aca="false">(M117/Q117-1)</f>
        <v>#DIV/0!</v>
      </c>
    </row>
    <row r="118" s="50" customFormat="true" ht="20.15" hidden="false" customHeight="true" outlineLevel="0" collapsed="false">
      <c r="A118" s="171"/>
      <c r="B118" s="172"/>
      <c r="C118" s="173"/>
      <c r="D118" s="174"/>
      <c r="E118" s="174" t="n">
        <f aca="false">D118+C118</f>
        <v>0</v>
      </c>
      <c r="F118" s="175" t="n">
        <f aca="false">E118/$E$7</f>
        <v>0</v>
      </c>
      <c r="G118" s="173"/>
      <c r="H118" s="174"/>
      <c r="I118" s="174" t="n">
        <f aca="false">H118+G118</f>
        <v>0</v>
      </c>
      <c r="J118" s="175" t="e">
        <f aca="false">(E118/I118-1)</f>
        <v>#DIV/0!</v>
      </c>
      <c r="K118" s="173"/>
      <c r="L118" s="174"/>
      <c r="M118" s="174" t="n">
        <f aca="false">L118+K118</f>
        <v>0</v>
      </c>
      <c r="N118" s="175" t="n">
        <f aca="false">M118/$M$7</f>
        <v>0</v>
      </c>
      <c r="O118" s="174"/>
      <c r="P118" s="174"/>
      <c r="Q118" s="174" t="n">
        <f aca="false">P118+O118</f>
        <v>0</v>
      </c>
      <c r="R118" s="176" t="e">
        <f aca="false">(M118/Q118-1)</f>
        <v>#DIV/0!</v>
      </c>
    </row>
    <row r="119" customFormat="false" ht="16.95" hidden="false" customHeight="false" outlineLevel="0" collapsed="false">
      <c r="A119" s="177" t="s">
        <v>143</v>
      </c>
      <c r="B119" s="62"/>
    </row>
    <row r="120" customFormat="false" ht="15.55" hidden="false" customHeight="false" outlineLevel="0" collapsed="false">
      <c r="A120" s="123" t="s">
        <v>194</v>
      </c>
      <c r="B120" s="6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119:R65536 J119:J65536 R3:R6 J3:J6">
    <cfRule type="cellIs" priority="2" operator="lessThan" aboveAverage="0" equalAverage="0" bottom="0" percent="0" rank="0" text="" dxfId="17">
      <formula>0</formula>
    </cfRule>
  </conditionalFormatting>
  <conditionalFormatting sqref="J7:J118 R7:R118">
    <cfRule type="cellIs" priority="3" operator="lessThan" aboveAverage="0" equalAverage="0" bottom="0" percent="0" rank="0" text="" dxfId="18">
      <formula>0</formula>
    </cfRule>
    <cfRule type="cellIs" priority="4" operator="greaterThanOrEqual" aboveAverage="0" equalAverage="0" bottom="0" percent="0" rank="0" text="" dxfId="1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110"/>
  <sheetViews>
    <sheetView showFormulas="false" showGridLines="false" showRowColHeaders="fals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:B1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" width="28.12"/>
    <col collapsed="false" customWidth="true" hidden="false" outlineLevel="0" max="2" min="2" style="26" width="41.12"/>
    <col collapsed="false" customWidth="true" hidden="false" outlineLevel="0" max="3" min="3" style="26" width="10.25"/>
    <col collapsed="false" customWidth="true" hidden="false" outlineLevel="0" max="4" min="4" style="26" width="14.37"/>
    <col collapsed="false" customWidth="true" hidden="false" outlineLevel="0" max="5" min="5" style="26" width="8.61"/>
    <col collapsed="false" customWidth="true" hidden="false" outlineLevel="0" max="6" min="6" style="26" width="10.61"/>
    <col collapsed="false" customWidth="true" hidden="false" outlineLevel="0" max="7" min="7" style="26" width="10.25"/>
    <col collapsed="false" customWidth="true" hidden="false" outlineLevel="0" max="8" min="8" style="26" width="14.37"/>
    <col collapsed="false" customWidth="true" hidden="false" outlineLevel="0" max="9" min="9" style="26" width="8.61"/>
    <col collapsed="false" customWidth="true" hidden="false" outlineLevel="0" max="10" min="10" style="26" width="10.99"/>
    <col collapsed="false" customWidth="true" hidden="false" outlineLevel="0" max="11" min="11" style="26" width="9.99"/>
    <col collapsed="false" customWidth="true" hidden="false" outlineLevel="0" max="12" min="12" style="26" width="14.74"/>
    <col collapsed="false" customWidth="true" hidden="false" outlineLevel="0" max="13" min="13" style="26" width="9.99"/>
    <col collapsed="false" customWidth="true" hidden="false" outlineLevel="0" max="14" min="14" style="26" width="10.61"/>
    <col collapsed="false" customWidth="true" hidden="false" outlineLevel="0" max="15" min="15" style="26" width="10.37"/>
    <col collapsed="false" customWidth="true" hidden="false" outlineLevel="0" max="16" min="16" style="26" width="14.37"/>
    <col collapsed="false" customWidth="true" hidden="false" outlineLevel="0" max="17" min="17" style="26" width="9.99"/>
    <col collapsed="false" customWidth="true" hidden="false" outlineLevel="0" max="18" min="18" style="26" width="11.61"/>
    <col collapsed="false" customWidth="false" hidden="false" outlineLevel="0" max="257" min="19" style="26" width="7.99"/>
  </cols>
  <sheetData>
    <row r="1" customFormat="false" ht="20.5" hidden="false" customHeight="false" outlineLevel="0" collapsed="false">
      <c r="A1" s="178" t="s">
        <v>22</v>
      </c>
      <c r="B1" s="178"/>
    </row>
    <row r="2" customFormat="false" ht="15.55" hidden="false" customHeight="false" outlineLevel="0" collapsed="false"/>
    <row r="3" customFormat="false" ht="24" hidden="false" customHeight="true" outlineLevel="0" collapsed="false">
      <c r="A3" s="90" t="s">
        <v>195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</row>
    <row r="4" s="94" customFormat="true" ht="18.7" hidden="false" customHeight="true" outlineLevel="0" collapsed="false">
      <c r="A4" s="179" t="s">
        <v>24</v>
      </c>
      <c r="B4" s="180" t="s">
        <v>25</v>
      </c>
      <c r="C4" s="30" t="s">
        <v>26</v>
      </c>
      <c r="D4" s="30"/>
      <c r="E4" s="30"/>
      <c r="F4" s="30"/>
      <c r="G4" s="30"/>
      <c r="H4" s="30"/>
      <c r="I4" s="30"/>
      <c r="J4" s="30"/>
      <c r="K4" s="93" t="s">
        <v>27</v>
      </c>
      <c r="L4" s="93"/>
      <c r="M4" s="93"/>
      <c r="N4" s="93"/>
      <c r="O4" s="93"/>
      <c r="P4" s="93"/>
      <c r="Q4" s="93"/>
      <c r="R4" s="93"/>
    </row>
    <row r="5" s="71" customFormat="true" ht="26.3" hidden="false" customHeight="true" outlineLevel="0" collapsed="false">
      <c r="A5" s="179"/>
      <c r="B5" s="180"/>
      <c r="C5" s="67" t="s">
        <v>28</v>
      </c>
      <c r="D5" s="67"/>
      <c r="E5" s="67"/>
      <c r="F5" s="181" t="s">
        <v>29</v>
      </c>
      <c r="G5" s="67" t="s">
        <v>30</v>
      </c>
      <c r="H5" s="67"/>
      <c r="I5" s="67"/>
      <c r="J5" s="180" t="s">
        <v>31</v>
      </c>
      <c r="K5" s="70" t="s">
        <v>32</v>
      </c>
      <c r="L5" s="70"/>
      <c r="M5" s="70"/>
      <c r="N5" s="181" t="s">
        <v>29</v>
      </c>
      <c r="O5" s="70" t="s">
        <v>33</v>
      </c>
      <c r="P5" s="70"/>
      <c r="Q5" s="70"/>
      <c r="R5" s="182" t="s">
        <v>31</v>
      </c>
    </row>
    <row r="6" s="74" customFormat="true" ht="32.85" hidden="false" customHeight="true" outlineLevel="0" collapsed="false">
      <c r="A6" s="179"/>
      <c r="B6" s="180"/>
      <c r="C6" s="183" t="s">
        <v>183</v>
      </c>
      <c r="D6" s="184" t="s">
        <v>184</v>
      </c>
      <c r="E6" s="184" t="s">
        <v>36</v>
      </c>
      <c r="F6" s="181"/>
      <c r="G6" s="183" t="s">
        <v>183</v>
      </c>
      <c r="H6" s="184" t="s">
        <v>184</v>
      </c>
      <c r="I6" s="185" t="s">
        <v>36</v>
      </c>
      <c r="J6" s="180"/>
      <c r="K6" s="183" t="s">
        <v>183</v>
      </c>
      <c r="L6" s="184" t="s">
        <v>184</v>
      </c>
      <c r="M6" s="184" t="s">
        <v>36</v>
      </c>
      <c r="N6" s="181"/>
      <c r="O6" s="183" t="s">
        <v>183</v>
      </c>
      <c r="P6" s="184" t="s">
        <v>184</v>
      </c>
      <c r="Q6" s="185" t="s">
        <v>36</v>
      </c>
      <c r="R6" s="182"/>
    </row>
    <row r="7" s="194" customFormat="true" ht="18" hidden="false" customHeight="true" outlineLevel="0" collapsed="false">
      <c r="A7" s="186" t="s">
        <v>37</v>
      </c>
      <c r="B7" s="186"/>
      <c r="C7" s="187" t="n">
        <f aca="false">SUM(C8:C70)</f>
        <v>22351.83</v>
      </c>
      <c r="D7" s="188" t="n">
        <f aca="false">SUM(D8:D70)</f>
        <v>58253.576</v>
      </c>
      <c r="E7" s="189" t="n">
        <f aca="false">D7+C7</f>
        <v>80605.406</v>
      </c>
      <c r="F7" s="190" t="n">
        <f aca="false">E7/$E$7</f>
        <v>1</v>
      </c>
      <c r="G7" s="187" t="n">
        <f aca="false">SUM(G8:G70)</f>
        <v>20667.302</v>
      </c>
      <c r="H7" s="188" t="n">
        <f aca="false">SUM(H8:H70)</f>
        <v>56756.589</v>
      </c>
      <c r="I7" s="191" t="n">
        <f aca="false">H7+G7</f>
        <v>77423.891</v>
      </c>
      <c r="J7" s="192" t="n">
        <f aca="false">(E7/I7-1)</f>
        <v>0.0410921610746742</v>
      </c>
      <c r="K7" s="187" t="n">
        <f aca="false">SUM(K8:K70)</f>
        <v>85150.66</v>
      </c>
      <c r="L7" s="188" t="n">
        <f aca="false">SUM(L8:L70)</f>
        <v>206484.995</v>
      </c>
      <c r="M7" s="189" t="n">
        <f aca="false">L7+K7</f>
        <v>291635.655</v>
      </c>
      <c r="N7" s="190" t="n">
        <f aca="false">M7/$M$7</f>
        <v>1</v>
      </c>
      <c r="O7" s="187" t="n">
        <f aca="false">SUM(O8:O70)</f>
        <v>83510.742</v>
      </c>
      <c r="P7" s="188" t="n">
        <f aca="false">SUM(P8:P70)</f>
        <v>200604.835</v>
      </c>
      <c r="Q7" s="191" t="n">
        <f aca="false">P7+O7</f>
        <v>284115.577</v>
      </c>
      <c r="R7" s="193" t="n">
        <f aca="false">(M7/Q7-1)</f>
        <v>0.0264683762833597</v>
      </c>
    </row>
    <row r="8" s="50" customFormat="true" ht="20.15" hidden="false" customHeight="true" outlineLevel="0" collapsed="false">
      <c r="A8" s="167" t="s">
        <v>38</v>
      </c>
      <c r="B8" s="76" t="s">
        <v>39</v>
      </c>
      <c r="C8" s="77" t="n">
        <v>9222.057</v>
      </c>
      <c r="D8" s="78" t="n">
        <v>47626.795</v>
      </c>
      <c r="E8" s="78" t="n">
        <f aca="false">D8+C8</f>
        <v>56848.852</v>
      </c>
      <c r="F8" s="79" t="n">
        <f aca="false">E8/$E$7</f>
        <v>0.705273440344684</v>
      </c>
      <c r="G8" s="77" t="n">
        <v>7512.491</v>
      </c>
      <c r="H8" s="78" t="n">
        <v>46747.276</v>
      </c>
      <c r="I8" s="195" t="n">
        <f aca="false">H8+G8</f>
        <v>54259.767</v>
      </c>
      <c r="J8" s="196" t="n">
        <f aca="false">(E8/I8-1)</f>
        <v>0.0477164783991797</v>
      </c>
      <c r="K8" s="77" t="n">
        <v>34516.888</v>
      </c>
      <c r="L8" s="78" t="n">
        <v>172705.934</v>
      </c>
      <c r="M8" s="78" t="n">
        <f aca="false">L8+K8</f>
        <v>207222.822</v>
      </c>
      <c r="N8" s="79" t="n">
        <f aca="false">M8/$M$7</f>
        <v>0.710553796997147</v>
      </c>
      <c r="O8" s="78" t="n">
        <v>30503.388</v>
      </c>
      <c r="P8" s="78" t="n">
        <v>166806.06</v>
      </c>
      <c r="Q8" s="195" t="n">
        <f aca="false">P8+O8</f>
        <v>197309.448</v>
      </c>
      <c r="R8" s="197" t="n">
        <f aca="false">(M8/Q8-1)</f>
        <v>0.0502427739800875</v>
      </c>
    </row>
    <row r="9" s="50" customFormat="true" ht="20.15" hidden="false" customHeight="true" outlineLevel="0" collapsed="false">
      <c r="A9" s="169" t="s">
        <v>40</v>
      </c>
      <c r="B9" s="81" t="s">
        <v>41</v>
      </c>
      <c r="C9" s="82" t="n">
        <v>2026.654</v>
      </c>
      <c r="D9" s="83" t="n">
        <v>9054.878</v>
      </c>
      <c r="E9" s="83" t="n">
        <f aca="false">D9+C9</f>
        <v>11081.532</v>
      </c>
      <c r="F9" s="84" t="n">
        <f aca="false">E9/$E$7</f>
        <v>0.137478769103899</v>
      </c>
      <c r="G9" s="82" t="n">
        <v>1863.62</v>
      </c>
      <c r="H9" s="83" t="n">
        <v>8006.527</v>
      </c>
      <c r="I9" s="198" t="n">
        <f aca="false">H9+G9</f>
        <v>9870.147</v>
      </c>
      <c r="J9" s="199" t="n">
        <f aca="false">(E9/I9-1)</f>
        <v>0.122732214626591</v>
      </c>
      <c r="K9" s="82" t="n">
        <v>7944.774</v>
      </c>
      <c r="L9" s="83" t="n">
        <v>27327.418</v>
      </c>
      <c r="M9" s="83" t="n">
        <f aca="false">L9+K9</f>
        <v>35272.192</v>
      </c>
      <c r="N9" s="84" t="n">
        <f aca="false">M9/$M$7</f>
        <v>0.120946089393631</v>
      </c>
      <c r="O9" s="83" t="n">
        <v>7817.398</v>
      </c>
      <c r="P9" s="83" t="n">
        <v>26142.855</v>
      </c>
      <c r="Q9" s="198" t="n">
        <f aca="false">P9+O9</f>
        <v>33960.253</v>
      </c>
      <c r="R9" s="200" t="n">
        <f aca="false">(M9/Q9-1)</f>
        <v>0.0386316026561995</v>
      </c>
    </row>
    <row r="10" s="50" customFormat="true" ht="20.15" hidden="false" customHeight="true" outlineLevel="0" collapsed="false">
      <c r="A10" s="169" t="s">
        <v>42</v>
      </c>
      <c r="B10" s="81" t="s">
        <v>43</v>
      </c>
      <c r="C10" s="82" t="n">
        <v>1774.197</v>
      </c>
      <c r="D10" s="83" t="n">
        <v>966.578</v>
      </c>
      <c r="E10" s="83" t="n">
        <f aca="false">D10+C10</f>
        <v>2740.775</v>
      </c>
      <c r="F10" s="84" t="n">
        <f aca="false">E10/$E$7</f>
        <v>0.0340023719997143</v>
      </c>
      <c r="G10" s="82" t="n">
        <v>1521.357</v>
      </c>
      <c r="H10" s="83" t="n">
        <v>1288.048</v>
      </c>
      <c r="I10" s="198" t="n">
        <f aca="false">H10+G10</f>
        <v>2809.405</v>
      </c>
      <c r="J10" s="199" t="n">
        <f aca="false">(E10/I10-1)</f>
        <v>-0.0244286601611377</v>
      </c>
      <c r="K10" s="82" t="n">
        <v>6927.538</v>
      </c>
      <c r="L10" s="83" t="n">
        <v>4007.53</v>
      </c>
      <c r="M10" s="83" t="n">
        <f aca="false">L10+K10</f>
        <v>10935.068</v>
      </c>
      <c r="N10" s="84" t="n">
        <f aca="false">M10/$M$7</f>
        <v>0.0374956484658915</v>
      </c>
      <c r="O10" s="83" t="n">
        <v>5704.401</v>
      </c>
      <c r="P10" s="83" t="n">
        <v>4638.466</v>
      </c>
      <c r="Q10" s="198" t="n">
        <f aca="false">P10+O10</f>
        <v>10342.867</v>
      </c>
      <c r="R10" s="200" t="n">
        <f aca="false">(M10/Q10-1)</f>
        <v>0.0572569481943452</v>
      </c>
    </row>
    <row r="11" s="50" customFormat="true" ht="20.15" hidden="false" customHeight="true" outlineLevel="0" collapsed="false">
      <c r="A11" s="169" t="s">
        <v>46</v>
      </c>
      <c r="B11" s="81" t="s">
        <v>47</v>
      </c>
      <c r="C11" s="82" t="n">
        <v>1582.235</v>
      </c>
      <c r="D11" s="83" t="n">
        <v>513.983</v>
      </c>
      <c r="E11" s="83" t="n">
        <f aca="false">D11+C11</f>
        <v>2096.218</v>
      </c>
      <c r="F11" s="84" t="n">
        <f aca="false">E11/$E$7</f>
        <v>0.0260059232255464</v>
      </c>
      <c r="G11" s="82" t="n">
        <v>1790.246</v>
      </c>
      <c r="H11" s="83" t="n">
        <v>627.213</v>
      </c>
      <c r="I11" s="198" t="n">
        <f aca="false">H11+G11</f>
        <v>2417.459</v>
      </c>
      <c r="J11" s="199" t="n">
        <f aca="false">(E11/I11-1)</f>
        <v>-0.132883742805979</v>
      </c>
      <c r="K11" s="82" t="n">
        <v>6160.625</v>
      </c>
      <c r="L11" s="83" t="n">
        <v>2150.459</v>
      </c>
      <c r="M11" s="83" t="n">
        <f aca="false">L11+K11</f>
        <v>8311.084</v>
      </c>
      <c r="N11" s="84" t="n">
        <f aca="false">M11/$M$7</f>
        <v>0.0284981752316945</v>
      </c>
      <c r="O11" s="83" t="n">
        <v>6086.939</v>
      </c>
      <c r="P11" s="83" t="n">
        <v>2472.731</v>
      </c>
      <c r="Q11" s="198" t="n">
        <f aca="false">P11+O11</f>
        <v>8559.67</v>
      </c>
      <c r="R11" s="200" t="n">
        <f aca="false">(M11/Q11-1)</f>
        <v>-0.0290415401528331</v>
      </c>
    </row>
    <row r="12" s="50" customFormat="true" ht="20.15" hidden="false" customHeight="true" outlineLevel="0" collapsed="false">
      <c r="A12" s="169" t="s">
        <v>81</v>
      </c>
      <c r="B12" s="81" t="s">
        <v>82</v>
      </c>
      <c r="C12" s="82" t="n">
        <v>1324.67</v>
      </c>
      <c r="D12" s="83"/>
      <c r="E12" s="83" t="n">
        <f aca="false">D12+C12</f>
        <v>1324.67</v>
      </c>
      <c r="F12" s="84" t="n">
        <f aca="false">E12/$E$7</f>
        <v>0.0164340094013049</v>
      </c>
      <c r="G12" s="82" t="n">
        <v>879.101</v>
      </c>
      <c r="H12" s="83"/>
      <c r="I12" s="198" t="n">
        <f aca="false">H12+G12</f>
        <v>879.101</v>
      </c>
      <c r="J12" s="199" t="n">
        <f aca="false">(E12/I12-1)</f>
        <v>0.506846198559665</v>
      </c>
      <c r="K12" s="82" t="n">
        <v>4854.795</v>
      </c>
      <c r="L12" s="83" t="n">
        <v>34.834</v>
      </c>
      <c r="M12" s="83" t="n">
        <f aca="false">L12+K12</f>
        <v>4889.629</v>
      </c>
      <c r="N12" s="84" t="n">
        <f aca="false">M12/$M$7</f>
        <v>0.0167662249665597</v>
      </c>
      <c r="O12" s="83" t="n">
        <v>4140.355</v>
      </c>
      <c r="P12" s="83" t="n">
        <v>26.504</v>
      </c>
      <c r="Q12" s="198" t="n">
        <f aca="false">P12+O12</f>
        <v>4166.859</v>
      </c>
      <c r="R12" s="200" t="n">
        <f aca="false">(M12/Q12-1)</f>
        <v>0.173456793234424</v>
      </c>
    </row>
    <row r="13" s="50" customFormat="true" ht="20.15" hidden="false" customHeight="true" outlineLevel="0" collapsed="false">
      <c r="A13" s="169" t="s">
        <v>52</v>
      </c>
      <c r="B13" s="81" t="s">
        <v>53</v>
      </c>
      <c r="C13" s="82" t="n">
        <v>787.184</v>
      </c>
      <c r="D13" s="83" t="n">
        <v>23.341</v>
      </c>
      <c r="E13" s="83" t="n">
        <f aca="false">D13+C13</f>
        <v>810.525</v>
      </c>
      <c r="F13" s="84" t="n">
        <f aca="false">E13/$E$7</f>
        <v>0.0100554669993226</v>
      </c>
      <c r="G13" s="82" t="n">
        <v>591.441</v>
      </c>
      <c r="H13" s="83" t="n">
        <v>0</v>
      </c>
      <c r="I13" s="198" t="n">
        <f aca="false">H13+G13</f>
        <v>591.441</v>
      </c>
      <c r="J13" s="199" t="n">
        <f aca="false">(E13/I13-1)</f>
        <v>0.37042409978341</v>
      </c>
      <c r="K13" s="82" t="n">
        <v>2970.232</v>
      </c>
      <c r="L13" s="83" t="n">
        <v>73.538</v>
      </c>
      <c r="M13" s="83" t="n">
        <f aca="false">L13+K13</f>
        <v>3043.77</v>
      </c>
      <c r="N13" s="84" t="n">
        <f aca="false">M13/$M$7</f>
        <v>0.0104368925672</v>
      </c>
      <c r="O13" s="83" t="n">
        <v>2588.5</v>
      </c>
      <c r="P13" s="83" t="n">
        <v>0.5</v>
      </c>
      <c r="Q13" s="198" t="n">
        <f aca="false">P13+O13</f>
        <v>2589</v>
      </c>
      <c r="R13" s="200" t="n">
        <f aca="false">(M13/Q13-1)</f>
        <v>0.175654692931634</v>
      </c>
    </row>
    <row r="14" s="50" customFormat="true" ht="20.15" hidden="false" customHeight="true" outlineLevel="0" collapsed="false">
      <c r="A14" s="169" t="s">
        <v>44</v>
      </c>
      <c r="B14" s="81" t="s">
        <v>45</v>
      </c>
      <c r="C14" s="82" t="n">
        <v>637.744</v>
      </c>
      <c r="D14" s="83" t="n">
        <v>9.911</v>
      </c>
      <c r="E14" s="83" t="n">
        <f aca="false">D14+C14</f>
        <v>647.655</v>
      </c>
      <c r="F14" s="84" t="n">
        <f aca="false">E14/$E$7</f>
        <v>0.00803488292088002</v>
      </c>
      <c r="G14" s="82" t="n">
        <v>596.926</v>
      </c>
      <c r="H14" s="83" t="n">
        <v>13.92</v>
      </c>
      <c r="I14" s="198" t="n">
        <f aca="false">H14+G14</f>
        <v>610.846</v>
      </c>
      <c r="J14" s="199" t="n">
        <f aca="false">(E14/I14-1)</f>
        <v>0.0602590505626623</v>
      </c>
      <c r="K14" s="82" t="n">
        <v>2253.86</v>
      </c>
      <c r="L14" s="83" t="n">
        <v>40.696</v>
      </c>
      <c r="M14" s="83" t="n">
        <f aca="false">L14+K14</f>
        <v>2294.556</v>
      </c>
      <c r="N14" s="84" t="n">
        <f aca="false">M14/$M$7</f>
        <v>0.00786788570142426</v>
      </c>
      <c r="O14" s="83" t="n">
        <v>2329.69</v>
      </c>
      <c r="P14" s="83" t="n">
        <v>49.537</v>
      </c>
      <c r="Q14" s="198" t="n">
        <f aca="false">P14+O14</f>
        <v>2379.227</v>
      </c>
      <c r="R14" s="200" t="n">
        <f aca="false">(M14/Q14-1)</f>
        <v>-0.0355876089166775</v>
      </c>
    </row>
    <row r="15" s="50" customFormat="true" ht="20.15" hidden="false" customHeight="true" outlineLevel="0" collapsed="false">
      <c r="A15" s="169" t="s">
        <v>62</v>
      </c>
      <c r="B15" s="81" t="s">
        <v>62</v>
      </c>
      <c r="C15" s="82" t="n">
        <v>406.472</v>
      </c>
      <c r="D15" s="83"/>
      <c r="E15" s="83" t="n">
        <f aca="false">D15+C15</f>
        <v>406.472</v>
      </c>
      <c r="F15" s="84" t="n">
        <f aca="false">E15/$E$7</f>
        <v>0.00504273869670726</v>
      </c>
      <c r="G15" s="82" t="n">
        <v>519.271</v>
      </c>
      <c r="H15" s="83"/>
      <c r="I15" s="198" t="n">
        <f aca="false">H15+G15</f>
        <v>519.271</v>
      </c>
      <c r="J15" s="199" t="n">
        <f aca="false">(E15/I15-1)</f>
        <v>-0.217225687550431</v>
      </c>
      <c r="K15" s="82" t="n">
        <v>2566.854</v>
      </c>
      <c r="L15" s="83" t="n">
        <v>0.05</v>
      </c>
      <c r="M15" s="83" t="n">
        <f aca="false">L15+K15</f>
        <v>2566.904</v>
      </c>
      <c r="N15" s="84" t="n">
        <f aca="false">M15/$M$7</f>
        <v>0.00880174956659535</v>
      </c>
      <c r="O15" s="83" t="n">
        <v>1736.415</v>
      </c>
      <c r="P15" s="83"/>
      <c r="Q15" s="198" t="n">
        <f aca="false">P15+O15</f>
        <v>1736.415</v>
      </c>
      <c r="R15" s="200" t="n">
        <f aca="false">(M15/Q15-1)</f>
        <v>0.478277946228292</v>
      </c>
    </row>
    <row r="16" s="50" customFormat="true" ht="20.15" hidden="false" customHeight="true" outlineLevel="0" collapsed="false">
      <c r="A16" s="169" t="s">
        <v>58</v>
      </c>
      <c r="B16" s="81" t="s">
        <v>59</v>
      </c>
      <c r="C16" s="82" t="n">
        <v>368.329</v>
      </c>
      <c r="D16" s="83" t="n">
        <v>0.1</v>
      </c>
      <c r="E16" s="83" t="n">
        <f aca="false">D16+C16</f>
        <v>368.429</v>
      </c>
      <c r="F16" s="84" t="n">
        <f aca="false">E16/$E$7</f>
        <v>0.00457077283377246</v>
      </c>
      <c r="G16" s="82" t="n">
        <v>224.165</v>
      </c>
      <c r="H16" s="83"/>
      <c r="I16" s="198" t="n">
        <f aca="false">H16+G16</f>
        <v>224.165</v>
      </c>
      <c r="J16" s="199" t="n">
        <f aca="false">(E16/I16-1)</f>
        <v>0.643561662168492</v>
      </c>
      <c r="K16" s="82" t="n">
        <v>989.576</v>
      </c>
      <c r="L16" s="83" t="n">
        <v>7.6</v>
      </c>
      <c r="M16" s="83" t="n">
        <f aca="false">L16+K16</f>
        <v>997.176</v>
      </c>
      <c r="N16" s="84" t="n">
        <f aca="false">M16/$M$7</f>
        <v>0.00341925269734251</v>
      </c>
      <c r="O16" s="83" t="n">
        <v>819.003</v>
      </c>
      <c r="P16" s="83" t="n">
        <v>0.243</v>
      </c>
      <c r="Q16" s="198" t="n">
        <f aca="false">P16+O16</f>
        <v>819.246</v>
      </c>
      <c r="R16" s="200" t="n">
        <f aca="false">(M16/Q16-1)</f>
        <v>0.217187511443449</v>
      </c>
    </row>
    <row r="17" s="50" customFormat="true" ht="20.15" hidden="false" customHeight="true" outlineLevel="0" collapsed="false">
      <c r="A17" s="169" t="s">
        <v>85</v>
      </c>
      <c r="B17" s="81" t="s">
        <v>86</v>
      </c>
      <c r="C17" s="82" t="n">
        <v>308.84</v>
      </c>
      <c r="D17" s="83"/>
      <c r="E17" s="83" t="n">
        <f aca="false">D17+C17</f>
        <v>308.84</v>
      </c>
      <c r="F17" s="84" t="n">
        <f aca="false">E17/$E$7</f>
        <v>0.00383150480006267</v>
      </c>
      <c r="G17" s="82" t="n">
        <v>428.896</v>
      </c>
      <c r="H17" s="83" t="n">
        <v>0.128</v>
      </c>
      <c r="I17" s="198" t="n">
        <f aca="false">H17+G17</f>
        <v>429.024</v>
      </c>
      <c r="J17" s="199" t="n">
        <f aca="false">(E17/I17-1)</f>
        <v>-0.280133512344297</v>
      </c>
      <c r="K17" s="82" t="n">
        <v>1180.244</v>
      </c>
      <c r="L17" s="83" t="n">
        <v>2.29</v>
      </c>
      <c r="M17" s="83" t="n">
        <f aca="false">L17+K17</f>
        <v>1182.534</v>
      </c>
      <c r="N17" s="84" t="n">
        <f aca="false">M17/$M$7</f>
        <v>0.00405483341877385</v>
      </c>
      <c r="O17" s="83" t="n">
        <v>1501.79</v>
      </c>
      <c r="P17" s="83" t="n">
        <v>3.178</v>
      </c>
      <c r="Q17" s="198" t="n">
        <f aca="false">P17+O17</f>
        <v>1504.968</v>
      </c>
      <c r="R17" s="200" t="n">
        <f aca="false">(M17/Q17-1)</f>
        <v>-0.214246415870637</v>
      </c>
    </row>
    <row r="18" s="50" customFormat="true" ht="20.15" hidden="false" customHeight="true" outlineLevel="0" collapsed="false">
      <c r="A18" s="169" t="s">
        <v>116</v>
      </c>
      <c r="B18" s="81" t="s">
        <v>116</v>
      </c>
      <c r="C18" s="82" t="n">
        <v>304.738</v>
      </c>
      <c r="D18" s="83"/>
      <c r="E18" s="83" t="n">
        <f aca="false">D18+C18</f>
        <v>304.738</v>
      </c>
      <c r="F18" s="84" t="n">
        <f aca="false">E18/$E$7</f>
        <v>0.003780614913099</v>
      </c>
      <c r="G18" s="82" t="n">
        <v>772.336</v>
      </c>
      <c r="H18" s="83"/>
      <c r="I18" s="198" t="n">
        <f aca="false">H18+G18</f>
        <v>772.336</v>
      </c>
      <c r="J18" s="199" t="n">
        <f aca="false">(E18/I18-1)</f>
        <v>-0.605433386505355</v>
      </c>
      <c r="K18" s="82" t="n">
        <v>915.337</v>
      </c>
      <c r="L18" s="83"/>
      <c r="M18" s="83" t="n">
        <f aca="false">L18+K18</f>
        <v>915.337</v>
      </c>
      <c r="N18" s="84" t="n">
        <f aca="false">M18/$M$7</f>
        <v>0.00313863200300389</v>
      </c>
      <c r="O18" s="83" t="n">
        <v>3341.859</v>
      </c>
      <c r="P18" s="83" t="n">
        <v>16</v>
      </c>
      <c r="Q18" s="198" t="n">
        <f aca="false">P18+O18</f>
        <v>3357.859</v>
      </c>
      <c r="R18" s="200" t="n">
        <f aca="false">(M18/Q18-1)</f>
        <v>-0.727404575355904</v>
      </c>
    </row>
    <row r="19" s="50" customFormat="true" ht="20.15" hidden="false" customHeight="true" outlineLevel="0" collapsed="false">
      <c r="A19" s="169" t="s">
        <v>48</v>
      </c>
      <c r="B19" s="81" t="s">
        <v>49</v>
      </c>
      <c r="C19" s="82" t="n">
        <v>231.886</v>
      </c>
      <c r="D19" s="83" t="n">
        <v>6.543</v>
      </c>
      <c r="E19" s="83" t="n">
        <f aca="false">D19+C19</f>
        <v>238.429</v>
      </c>
      <c r="F19" s="84" t="n">
        <f aca="false">E19/$E$7</f>
        <v>0.00295797778129174</v>
      </c>
      <c r="G19" s="82" t="n">
        <v>177.985</v>
      </c>
      <c r="H19" s="83" t="n">
        <v>5.326</v>
      </c>
      <c r="I19" s="198" t="n">
        <f aca="false">H19+G19</f>
        <v>183.311</v>
      </c>
      <c r="J19" s="199" t="n">
        <f aca="false">(E19/I19-1)</f>
        <v>0.300680264686789</v>
      </c>
      <c r="K19" s="82" t="n">
        <v>872.715</v>
      </c>
      <c r="L19" s="83" t="n">
        <v>28.863</v>
      </c>
      <c r="M19" s="83" t="n">
        <f aca="false">L19+K19</f>
        <v>901.578</v>
      </c>
      <c r="N19" s="84" t="n">
        <f aca="false">M19/$M$7</f>
        <v>0.00309145327240594</v>
      </c>
      <c r="O19" s="83" t="n">
        <v>694.478</v>
      </c>
      <c r="P19" s="83" t="n">
        <v>14.908</v>
      </c>
      <c r="Q19" s="198" t="n">
        <f aca="false">P19+O19</f>
        <v>709.386</v>
      </c>
      <c r="R19" s="200" t="n">
        <f aca="false">(M19/Q19-1)</f>
        <v>0.270927252581811</v>
      </c>
    </row>
    <row r="20" s="50" customFormat="true" ht="20.15" hidden="false" customHeight="true" outlineLevel="0" collapsed="false">
      <c r="A20" s="169" t="s">
        <v>50</v>
      </c>
      <c r="B20" s="81" t="s">
        <v>51</v>
      </c>
      <c r="C20" s="82" t="n">
        <v>236.934</v>
      </c>
      <c r="D20" s="83"/>
      <c r="E20" s="83" t="n">
        <f aca="false">D20+C20</f>
        <v>236.934</v>
      </c>
      <c r="F20" s="84" t="n">
        <f aca="false">E20/$E$7</f>
        <v>0.00293943063818821</v>
      </c>
      <c r="G20" s="82" t="n">
        <v>231.757</v>
      </c>
      <c r="H20" s="83" t="n">
        <v>0</v>
      </c>
      <c r="I20" s="198" t="n">
        <f aca="false">H20+G20</f>
        <v>231.757</v>
      </c>
      <c r="J20" s="199" t="n">
        <f aca="false">(E20/I20-1)</f>
        <v>0.0223380523565631</v>
      </c>
      <c r="K20" s="82" t="n">
        <v>998.771</v>
      </c>
      <c r="L20" s="83" t="n">
        <v>0.19</v>
      </c>
      <c r="M20" s="83" t="n">
        <f aca="false">L20+K20</f>
        <v>998.961</v>
      </c>
      <c r="N20" s="84" t="n">
        <f aca="false">M20/$M$7</f>
        <v>0.00342537334812508</v>
      </c>
      <c r="O20" s="83" t="n">
        <v>950.925</v>
      </c>
      <c r="P20" s="83" t="n">
        <v>0</v>
      </c>
      <c r="Q20" s="198" t="n">
        <f aca="false">P20+O20</f>
        <v>950.925</v>
      </c>
      <c r="R20" s="200" t="n">
        <f aca="false">(M20/Q20-1)</f>
        <v>0.0505150248442308</v>
      </c>
    </row>
    <row r="21" s="50" customFormat="true" ht="20.15" hidden="false" customHeight="true" outlineLevel="0" collapsed="false">
      <c r="A21" s="169" t="s">
        <v>111</v>
      </c>
      <c r="B21" s="81" t="s">
        <v>111</v>
      </c>
      <c r="C21" s="82" t="n">
        <v>224.007</v>
      </c>
      <c r="D21" s="83" t="n">
        <v>0.196</v>
      </c>
      <c r="E21" s="83" t="n">
        <f aca="false">D21+C21</f>
        <v>224.203</v>
      </c>
      <c r="F21" s="84" t="n">
        <f aca="false">E21/$E$7</f>
        <v>0.0027814883780872</v>
      </c>
      <c r="G21" s="82" t="n">
        <v>735.97</v>
      </c>
      <c r="H21" s="83"/>
      <c r="I21" s="198" t="n">
        <f aca="false">H21+G21</f>
        <v>735.97</v>
      </c>
      <c r="J21" s="199" t="n">
        <f aca="false">(E21/I21-1)</f>
        <v>-0.695363941465005</v>
      </c>
      <c r="K21" s="82" t="n">
        <v>1021.751</v>
      </c>
      <c r="L21" s="83" t="n">
        <v>0.572</v>
      </c>
      <c r="M21" s="83" t="n">
        <f aca="false">L21+K21</f>
        <v>1022.323</v>
      </c>
      <c r="N21" s="84" t="n">
        <f aca="false">M21/$M$7</f>
        <v>0.00350548015125243</v>
      </c>
      <c r="O21" s="83" t="n">
        <v>3307.436</v>
      </c>
      <c r="P21" s="83"/>
      <c r="Q21" s="198" t="n">
        <f aca="false">P21+O21</f>
        <v>3307.436</v>
      </c>
      <c r="R21" s="200" t="n">
        <f aca="false">(M21/Q21-1)</f>
        <v>-0.690901653123447</v>
      </c>
    </row>
    <row r="22" s="50" customFormat="true" ht="20.15" hidden="false" customHeight="true" outlineLevel="0" collapsed="false">
      <c r="A22" s="169" t="s">
        <v>54</v>
      </c>
      <c r="B22" s="81" t="s">
        <v>55</v>
      </c>
      <c r="C22" s="82" t="n">
        <v>196.281</v>
      </c>
      <c r="D22" s="83" t="n">
        <v>8.401</v>
      </c>
      <c r="E22" s="83" t="n">
        <f aca="false">D22+C22</f>
        <v>204.682</v>
      </c>
      <c r="F22" s="84" t="n">
        <f aca="false">E22/$E$7</f>
        <v>0.00253930859178353</v>
      </c>
      <c r="G22" s="82" t="n">
        <v>161.346</v>
      </c>
      <c r="H22" s="83" t="n">
        <v>3.248</v>
      </c>
      <c r="I22" s="198" t="n">
        <f aca="false">H22+G22</f>
        <v>164.594</v>
      </c>
      <c r="J22" s="199" t="n">
        <f aca="false">(E22/I22-1)</f>
        <v>0.243556873276061</v>
      </c>
      <c r="K22" s="82" t="n">
        <v>640.127</v>
      </c>
      <c r="L22" s="83" t="n">
        <v>18.432</v>
      </c>
      <c r="M22" s="83" t="n">
        <f aca="false">L22+K22</f>
        <v>658.559</v>
      </c>
      <c r="N22" s="84" t="n">
        <f aca="false">M22/$M$7</f>
        <v>0.00225815667154964</v>
      </c>
      <c r="O22" s="83" t="n">
        <v>599.906</v>
      </c>
      <c r="P22" s="83" t="n">
        <v>12.239</v>
      </c>
      <c r="Q22" s="198" t="n">
        <f aca="false">P22+O22</f>
        <v>612.145</v>
      </c>
      <c r="R22" s="200" t="n">
        <f aca="false">(M22/Q22-1)</f>
        <v>0.0758219049408229</v>
      </c>
    </row>
    <row r="23" s="50" customFormat="true" ht="20.15" hidden="false" customHeight="true" outlineLevel="0" collapsed="false">
      <c r="A23" s="169" t="s">
        <v>60</v>
      </c>
      <c r="B23" s="81" t="s">
        <v>61</v>
      </c>
      <c r="C23" s="82" t="n">
        <v>199.197</v>
      </c>
      <c r="D23" s="83"/>
      <c r="E23" s="83" t="n">
        <f aca="false">D23+C23</f>
        <v>199.197</v>
      </c>
      <c r="F23" s="84" t="n">
        <f aca="false">E23/$E$7</f>
        <v>0.00247126104668464</v>
      </c>
      <c r="G23" s="82" t="n">
        <v>152.157</v>
      </c>
      <c r="H23" s="83"/>
      <c r="I23" s="198" t="n">
        <f aca="false">H23+G23</f>
        <v>152.157</v>
      </c>
      <c r="J23" s="199" t="n">
        <f aca="false">(E23/I23-1)</f>
        <v>0.309154360298902</v>
      </c>
      <c r="K23" s="82" t="n">
        <v>746.042</v>
      </c>
      <c r="L23" s="83"/>
      <c r="M23" s="83" t="n">
        <f aca="false">L23+K23</f>
        <v>746.042</v>
      </c>
      <c r="N23" s="84" t="n">
        <f aca="false">M23/$M$7</f>
        <v>0.00255813028074362</v>
      </c>
      <c r="O23" s="83" t="n">
        <v>630.171</v>
      </c>
      <c r="P23" s="83"/>
      <c r="Q23" s="198" t="n">
        <f aca="false">P23+O23</f>
        <v>630.171</v>
      </c>
      <c r="R23" s="200" t="n">
        <f aca="false">(M23/Q23-1)</f>
        <v>0.183872314022702</v>
      </c>
    </row>
    <row r="24" s="50" customFormat="true" ht="20.15" hidden="false" customHeight="true" outlineLevel="0" collapsed="false">
      <c r="A24" s="169" t="s">
        <v>149</v>
      </c>
      <c r="B24" s="81" t="s">
        <v>150</v>
      </c>
      <c r="C24" s="82" t="n">
        <v>177.464</v>
      </c>
      <c r="D24" s="83"/>
      <c r="E24" s="83" t="n">
        <f aca="false">D24+C24</f>
        <v>177.464</v>
      </c>
      <c r="F24" s="84" t="n">
        <f aca="false">E24/$E$7</f>
        <v>0.00220163893225722</v>
      </c>
      <c r="G24" s="82" t="n">
        <v>0.075</v>
      </c>
      <c r="H24" s="83"/>
      <c r="I24" s="198" t="n">
        <f aca="false">H24+G24</f>
        <v>0.075</v>
      </c>
      <c r="J24" s="199"/>
      <c r="K24" s="82" t="n">
        <v>407.16</v>
      </c>
      <c r="L24" s="83"/>
      <c r="M24" s="83" t="n">
        <f aca="false">L24+K24</f>
        <v>407.16</v>
      </c>
      <c r="N24" s="84" t="n">
        <f aca="false">M24/$M$7</f>
        <v>0.0013961255869074</v>
      </c>
      <c r="O24" s="83" t="n">
        <v>0.345</v>
      </c>
      <c r="P24" s="83"/>
      <c r="Q24" s="198" t="n">
        <f aca="false">P24+O24</f>
        <v>0.345</v>
      </c>
      <c r="R24" s="200"/>
    </row>
    <row r="25" s="50" customFormat="true" ht="20.15" hidden="false" customHeight="true" outlineLevel="0" collapsed="false">
      <c r="A25" s="169" t="s">
        <v>87</v>
      </c>
      <c r="B25" s="81" t="s">
        <v>88</v>
      </c>
      <c r="C25" s="82" t="n">
        <v>167.281</v>
      </c>
      <c r="D25" s="83"/>
      <c r="E25" s="83" t="n">
        <f aca="false">D25+C25</f>
        <v>167.281</v>
      </c>
      <c r="F25" s="84" t="n">
        <f aca="false">E25/$E$7</f>
        <v>0.00207530745518483</v>
      </c>
      <c r="G25" s="82" t="n">
        <v>108.695</v>
      </c>
      <c r="H25" s="83"/>
      <c r="I25" s="198" t="n">
        <f aca="false">H25+G25</f>
        <v>108.695</v>
      </c>
      <c r="J25" s="199" t="n">
        <f aca="false">(E25/I25-1)</f>
        <v>0.538994433966604</v>
      </c>
      <c r="K25" s="82" t="n">
        <v>622.667</v>
      </c>
      <c r="L25" s="83"/>
      <c r="M25" s="83" t="n">
        <f aca="false">L25+K25</f>
        <v>622.667</v>
      </c>
      <c r="N25" s="84" t="n">
        <f aca="false">M25/$M$7</f>
        <v>0.00213508530018389</v>
      </c>
      <c r="O25" s="83" t="n">
        <v>476.559</v>
      </c>
      <c r="P25" s="83"/>
      <c r="Q25" s="198" t="n">
        <f aca="false">P25+O25</f>
        <v>476.559</v>
      </c>
      <c r="R25" s="200" t="n">
        <f aca="false">(M25/Q25-1)</f>
        <v>0.306589530362452</v>
      </c>
    </row>
    <row r="26" s="50" customFormat="true" ht="20.15" hidden="false" customHeight="true" outlineLevel="0" collapsed="false">
      <c r="A26" s="169" t="s">
        <v>56</v>
      </c>
      <c r="B26" s="81" t="s">
        <v>57</v>
      </c>
      <c r="C26" s="82" t="n">
        <v>160.449</v>
      </c>
      <c r="D26" s="83"/>
      <c r="E26" s="83" t="n">
        <f aca="false">D26+C26</f>
        <v>160.449</v>
      </c>
      <c r="F26" s="84" t="n">
        <f aca="false">E26/$E$7</f>
        <v>0.00199054887211907</v>
      </c>
      <c r="G26" s="82" t="n">
        <v>146.974</v>
      </c>
      <c r="H26" s="83" t="n">
        <v>3.8</v>
      </c>
      <c r="I26" s="198" t="n">
        <f aca="false">H26+G26</f>
        <v>150.774</v>
      </c>
      <c r="J26" s="199" t="n">
        <f aca="false">(E26/I26-1)</f>
        <v>0.0641688885351586</v>
      </c>
      <c r="K26" s="82" t="n">
        <v>596.394</v>
      </c>
      <c r="L26" s="83"/>
      <c r="M26" s="83" t="n">
        <f aca="false">L26+K26</f>
        <v>596.394</v>
      </c>
      <c r="N26" s="84" t="n">
        <f aca="false">M26/$M$7</f>
        <v>0.00204499686432374</v>
      </c>
      <c r="O26" s="83" t="n">
        <v>723.398</v>
      </c>
      <c r="P26" s="83" t="n">
        <v>11.3</v>
      </c>
      <c r="Q26" s="198" t="n">
        <f aca="false">P26+O26</f>
        <v>734.698</v>
      </c>
      <c r="R26" s="200" t="n">
        <f aca="false">(M26/Q26-1)</f>
        <v>-0.188246054841581</v>
      </c>
    </row>
    <row r="27" s="50" customFormat="true" ht="20.15" hidden="false" customHeight="true" outlineLevel="0" collapsed="false">
      <c r="A27" s="169" t="s">
        <v>89</v>
      </c>
      <c r="B27" s="81" t="s">
        <v>90</v>
      </c>
      <c r="C27" s="82" t="n">
        <v>145.163</v>
      </c>
      <c r="D27" s="83"/>
      <c r="E27" s="83" t="n">
        <f aca="false">D27+C27</f>
        <v>145.163</v>
      </c>
      <c r="F27" s="84" t="n">
        <f aca="false">E27/$E$7</f>
        <v>0.00180090898617892</v>
      </c>
      <c r="G27" s="82" t="n">
        <v>78.101</v>
      </c>
      <c r="H27" s="83"/>
      <c r="I27" s="198" t="n">
        <f aca="false">H27+G27</f>
        <v>78.101</v>
      </c>
      <c r="J27" s="199" t="n">
        <f aca="false">(E27/I27-1)</f>
        <v>0.858657379546997</v>
      </c>
      <c r="K27" s="82" t="n">
        <v>473.622</v>
      </c>
      <c r="L27" s="83"/>
      <c r="M27" s="83" t="n">
        <f aca="false">L27+K27</f>
        <v>473.622</v>
      </c>
      <c r="N27" s="84" t="n">
        <f aca="false">M27/$M$7</f>
        <v>0.00162401953217963</v>
      </c>
      <c r="O27" s="83" t="n">
        <v>191.206</v>
      </c>
      <c r="P27" s="83"/>
      <c r="Q27" s="198" t="n">
        <f aca="false">P27+O27</f>
        <v>191.206</v>
      </c>
      <c r="R27" s="200" t="n">
        <f aca="false">(M27/Q27-1)</f>
        <v>1.47702477955713</v>
      </c>
    </row>
    <row r="28" s="50" customFormat="true" ht="20.15" hidden="false" customHeight="true" outlineLevel="0" collapsed="false">
      <c r="A28" s="169" t="s">
        <v>114</v>
      </c>
      <c r="B28" s="81" t="s">
        <v>115</v>
      </c>
      <c r="C28" s="82" t="n">
        <v>144.105</v>
      </c>
      <c r="D28" s="83"/>
      <c r="E28" s="83" t="n">
        <f aca="false">D28+C28</f>
        <v>144.105</v>
      </c>
      <c r="F28" s="84" t="n">
        <f aca="false">E28/$E$7</f>
        <v>0.00178778331567488</v>
      </c>
      <c r="G28" s="82" t="n">
        <v>74.016</v>
      </c>
      <c r="H28" s="83"/>
      <c r="I28" s="198" t="n">
        <f aca="false">H28+G28</f>
        <v>74.016</v>
      </c>
      <c r="J28" s="199" t="n">
        <f aca="false">(E28/I28-1)</f>
        <v>0.946943904020752</v>
      </c>
      <c r="K28" s="82" t="n">
        <v>587.884</v>
      </c>
      <c r="L28" s="83"/>
      <c r="M28" s="83" t="n">
        <f aca="false">L28+K28</f>
        <v>587.884</v>
      </c>
      <c r="N28" s="84" t="n">
        <f aca="false">M28/$M$7</f>
        <v>0.00201581661885616</v>
      </c>
      <c r="O28" s="83" t="n">
        <v>509.05</v>
      </c>
      <c r="P28" s="83"/>
      <c r="Q28" s="198" t="n">
        <f aca="false">P28+O28</f>
        <v>509.05</v>
      </c>
      <c r="R28" s="200" t="n">
        <f aca="false">(M28/Q28-1)</f>
        <v>0.154864944504469</v>
      </c>
    </row>
    <row r="29" s="50" customFormat="true" ht="20.15" hidden="false" customHeight="true" outlineLevel="0" collapsed="false">
      <c r="A29" s="169" t="s">
        <v>152</v>
      </c>
      <c r="B29" s="81" t="s">
        <v>152</v>
      </c>
      <c r="C29" s="82" t="n">
        <v>110.51</v>
      </c>
      <c r="D29" s="83"/>
      <c r="E29" s="83" t="n">
        <f aca="false">D29+C29</f>
        <v>110.51</v>
      </c>
      <c r="F29" s="84" t="n">
        <f aca="false">E29/$E$7</f>
        <v>0.0013709998557665</v>
      </c>
      <c r="G29" s="82"/>
      <c r="H29" s="83"/>
      <c r="I29" s="198" t="n">
        <f aca="false">H29+G29</f>
        <v>0</v>
      </c>
      <c r="J29" s="199"/>
      <c r="K29" s="82" t="n">
        <v>305.544</v>
      </c>
      <c r="L29" s="83"/>
      <c r="M29" s="83" t="n">
        <f aca="false">L29+K29</f>
        <v>305.544</v>
      </c>
      <c r="N29" s="84" t="n">
        <f aca="false">M29/$M$7</f>
        <v>0.00104769082504675</v>
      </c>
      <c r="O29" s="83" t="n">
        <v>2.92</v>
      </c>
      <c r="P29" s="83"/>
      <c r="Q29" s="198" t="n">
        <f aca="false">P29+O29</f>
        <v>2.92</v>
      </c>
      <c r="R29" s="200" t="n">
        <f aca="false">(M29/Q29-1)</f>
        <v>103.638356164384</v>
      </c>
    </row>
    <row r="30" s="50" customFormat="true" ht="20.15" hidden="false" customHeight="true" outlineLevel="0" collapsed="false">
      <c r="A30" s="169" t="s">
        <v>65</v>
      </c>
      <c r="B30" s="81" t="s">
        <v>66</v>
      </c>
      <c r="C30" s="82" t="n">
        <v>105.174</v>
      </c>
      <c r="D30" s="83"/>
      <c r="E30" s="83" t="n">
        <f aca="false">D30+C30</f>
        <v>105.174</v>
      </c>
      <c r="F30" s="84" t="n">
        <f aca="false">E30/$E$7</f>
        <v>0.00130480082192006</v>
      </c>
      <c r="G30" s="82" t="n">
        <v>161.923</v>
      </c>
      <c r="H30" s="83"/>
      <c r="I30" s="198" t="n">
        <f aca="false">H30+G30</f>
        <v>161.923</v>
      </c>
      <c r="J30" s="199" t="n">
        <f aca="false">(E30/I30-1)</f>
        <v>-0.350469050104062</v>
      </c>
      <c r="K30" s="82" t="n">
        <v>398.725</v>
      </c>
      <c r="L30" s="83" t="n">
        <v>0</v>
      </c>
      <c r="M30" s="83" t="n">
        <f aca="false">L30+K30</f>
        <v>398.725</v>
      </c>
      <c r="N30" s="84" t="n">
        <f aca="false">M30/$M$7</f>
        <v>0.00136720251164077</v>
      </c>
      <c r="O30" s="83" t="n">
        <v>595.123</v>
      </c>
      <c r="P30" s="83" t="n">
        <v>0.561</v>
      </c>
      <c r="Q30" s="198" t="n">
        <f aca="false">P30+O30</f>
        <v>595.684</v>
      </c>
      <c r="R30" s="200" t="n">
        <f aca="false">(M30/Q30-1)</f>
        <v>-0.330643428394921</v>
      </c>
    </row>
    <row r="31" s="50" customFormat="true" ht="20.15" hidden="false" customHeight="true" outlineLevel="0" collapsed="false">
      <c r="A31" s="169" t="s">
        <v>107</v>
      </c>
      <c r="B31" s="81" t="s">
        <v>108</v>
      </c>
      <c r="C31" s="82" t="n">
        <v>89.96</v>
      </c>
      <c r="D31" s="83"/>
      <c r="E31" s="83" t="n">
        <f aca="false">D31+C31</f>
        <v>89.96</v>
      </c>
      <c r="F31" s="84" t="n">
        <f aca="false">E31/$E$7</f>
        <v>0.00111605417631666</v>
      </c>
      <c r="G31" s="82" t="n">
        <v>50.982</v>
      </c>
      <c r="H31" s="83"/>
      <c r="I31" s="198" t="n">
        <f aca="false">H31+G31</f>
        <v>50.982</v>
      </c>
      <c r="J31" s="199" t="n">
        <f aca="false">(E31/I31-1)</f>
        <v>0.764544348985917</v>
      </c>
      <c r="K31" s="82" t="n">
        <v>383.764</v>
      </c>
      <c r="L31" s="83"/>
      <c r="M31" s="83" t="n">
        <f aca="false">L31+K31</f>
        <v>383.764</v>
      </c>
      <c r="N31" s="84" t="n">
        <f aca="false">M31/$M$7</f>
        <v>0.00131590219995563</v>
      </c>
      <c r="O31" s="83" t="n">
        <v>258.997</v>
      </c>
      <c r="P31" s="83"/>
      <c r="Q31" s="198" t="n">
        <f aca="false">P31+O31</f>
        <v>258.997</v>
      </c>
      <c r="R31" s="200" t="n">
        <f aca="false">(M31/Q31-1)</f>
        <v>0.481731448626818</v>
      </c>
    </row>
    <row r="32" s="50" customFormat="true" ht="20.15" hidden="false" customHeight="true" outlineLevel="0" collapsed="false">
      <c r="A32" s="169" t="s">
        <v>107</v>
      </c>
      <c r="B32" s="81" t="s">
        <v>117</v>
      </c>
      <c r="C32" s="82" t="n">
        <v>75.92</v>
      </c>
      <c r="D32" s="83"/>
      <c r="E32" s="83" t="n">
        <f aca="false">D32+C32</f>
        <v>75.92</v>
      </c>
      <c r="F32" s="84" t="n">
        <f aca="false">E32/$E$7</f>
        <v>0.000941872310648742</v>
      </c>
      <c r="G32" s="82" t="n">
        <v>50.98</v>
      </c>
      <c r="H32" s="83"/>
      <c r="I32" s="198" t="n">
        <f aca="false">H32+G32</f>
        <v>50.98</v>
      </c>
      <c r="J32" s="199" t="n">
        <f aca="false">(E32/I32-1)</f>
        <v>0.489211455472734</v>
      </c>
      <c r="K32" s="82" t="n">
        <v>345.991</v>
      </c>
      <c r="L32" s="83"/>
      <c r="M32" s="83" t="n">
        <f aca="false">L32+K32</f>
        <v>345.991</v>
      </c>
      <c r="N32" s="84" t="n">
        <f aca="false">M32/$M$7</f>
        <v>0.00118638099995009</v>
      </c>
      <c r="O32" s="83" t="n">
        <v>196.376</v>
      </c>
      <c r="P32" s="83"/>
      <c r="Q32" s="198" t="n">
        <f aca="false">P32+O32</f>
        <v>196.376</v>
      </c>
      <c r="R32" s="200" t="n">
        <f aca="false">(M32/Q32-1)</f>
        <v>0.761880270501487</v>
      </c>
    </row>
    <row r="33" s="50" customFormat="true" ht="20.15" hidden="false" customHeight="true" outlineLevel="0" collapsed="false">
      <c r="A33" s="169" t="s">
        <v>67</v>
      </c>
      <c r="B33" s="81" t="s">
        <v>68</v>
      </c>
      <c r="C33" s="82" t="n">
        <v>64.787</v>
      </c>
      <c r="D33" s="83"/>
      <c r="E33" s="83" t="n">
        <f aca="false">D33+C33</f>
        <v>64.787</v>
      </c>
      <c r="F33" s="84" t="n">
        <f aca="false">E33/$E$7</f>
        <v>0.000803755023577451</v>
      </c>
      <c r="G33" s="82" t="n">
        <v>88.329</v>
      </c>
      <c r="H33" s="83"/>
      <c r="I33" s="198" t="n">
        <f aca="false">H33+G33</f>
        <v>88.329</v>
      </c>
      <c r="J33" s="199" t="n">
        <f aca="false">(E33/I33-1)</f>
        <v>-0.266526282421402</v>
      </c>
      <c r="K33" s="82" t="n">
        <v>313.575</v>
      </c>
      <c r="L33" s="83"/>
      <c r="M33" s="83" t="n">
        <f aca="false">L33+K33</f>
        <v>313.575</v>
      </c>
      <c r="N33" s="84" t="n">
        <f aca="false">M33/$M$7</f>
        <v>0.00107522861016428</v>
      </c>
      <c r="O33" s="83" t="n">
        <v>317.437</v>
      </c>
      <c r="P33" s="83" t="n">
        <v>0.15</v>
      </c>
      <c r="Q33" s="198" t="n">
        <f aca="false">P33+O33</f>
        <v>317.587</v>
      </c>
      <c r="R33" s="200" t="n">
        <f aca="false">(M33/Q33-1)</f>
        <v>-0.0126327588975618</v>
      </c>
    </row>
    <row r="34" s="50" customFormat="true" ht="20.15" hidden="false" customHeight="true" outlineLevel="0" collapsed="false">
      <c r="A34" s="169" t="s">
        <v>109</v>
      </c>
      <c r="B34" s="81" t="s">
        <v>110</v>
      </c>
      <c r="C34" s="82" t="n">
        <v>63.435</v>
      </c>
      <c r="D34" s="83" t="n">
        <v>0.5</v>
      </c>
      <c r="E34" s="83" t="n">
        <f aca="false">D34+C34</f>
        <v>63.935</v>
      </c>
      <c r="F34" s="84" t="n">
        <f aca="false">E34/$E$7</f>
        <v>0.000793185012925808</v>
      </c>
      <c r="G34" s="82" t="n">
        <v>93.867</v>
      </c>
      <c r="H34" s="83"/>
      <c r="I34" s="198" t="n">
        <f aca="false">H34+G34</f>
        <v>93.867</v>
      </c>
      <c r="J34" s="199" t="n">
        <f aca="false">(E34/I34-1)</f>
        <v>-0.318876708534416</v>
      </c>
      <c r="K34" s="82" t="n">
        <v>240.78</v>
      </c>
      <c r="L34" s="83" t="n">
        <v>0.5</v>
      </c>
      <c r="M34" s="83" t="n">
        <f aca="false">L34+K34</f>
        <v>241.28</v>
      </c>
      <c r="N34" s="84" t="n">
        <f aca="false">M34/$M$7</f>
        <v>0.000827333681130313</v>
      </c>
      <c r="O34" s="83" t="n">
        <v>358.642</v>
      </c>
      <c r="P34" s="83"/>
      <c r="Q34" s="198" t="n">
        <f aca="false">P34+O34</f>
        <v>358.642</v>
      </c>
      <c r="R34" s="200" t="n">
        <f aca="false">(M34/Q34-1)</f>
        <v>-0.32723997747057</v>
      </c>
    </row>
    <row r="35" s="50" customFormat="true" ht="20.15" hidden="false" customHeight="true" outlineLevel="0" collapsed="false">
      <c r="A35" s="169" t="s">
        <v>63</v>
      </c>
      <c r="B35" s="81" t="s">
        <v>64</v>
      </c>
      <c r="C35" s="82" t="n">
        <v>62.405</v>
      </c>
      <c r="D35" s="83"/>
      <c r="E35" s="83" t="n">
        <f aca="false">D35+C35</f>
        <v>62.405</v>
      </c>
      <c r="F35" s="84" t="n">
        <f aca="false">E35/$E$7</f>
        <v>0.000774203655769689</v>
      </c>
      <c r="G35" s="82" t="n">
        <v>52.299</v>
      </c>
      <c r="H35" s="83"/>
      <c r="I35" s="198" t="n">
        <f aca="false">H35+G35</f>
        <v>52.299</v>
      </c>
      <c r="J35" s="199" t="n">
        <f aca="false">(E35/I35-1)</f>
        <v>0.193235052295455</v>
      </c>
      <c r="K35" s="82" t="n">
        <v>188.631</v>
      </c>
      <c r="L35" s="83"/>
      <c r="M35" s="83" t="n">
        <f aca="false">L35+K35</f>
        <v>188.631</v>
      </c>
      <c r="N35" s="84" t="n">
        <f aca="false">M35/$M$7</f>
        <v>0.000646803629000713</v>
      </c>
      <c r="O35" s="83" t="n">
        <v>206.833</v>
      </c>
      <c r="P35" s="83"/>
      <c r="Q35" s="198" t="n">
        <f aca="false">P35+O35</f>
        <v>206.833</v>
      </c>
      <c r="R35" s="200" t="n">
        <f aca="false">(M35/Q35-1)</f>
        <v>-0.0880033650336262</v>
      </c>
    </row>
    <row r="36" s="50" customFormat="true" ht="20.15" hidden="false" customHeight="true" outlineLevel="0" collapsed="false">
      <c r="A36" s="169" t="s">
        <v>155</v>
      </c>
      <c r="B36" s="81" t="s">
        <v>156</v>
      </c>
      <c r="C36" s="82" t="n">
        <v>61.98</v>
      </c>
      <c r="D36" s="83"/>
      <c r="E36" s="83" t="n">
        <f aca="false">D36+C36</f>
        <v>61.98</v>
      </c>
      <c r="F36" s="84" t="n">
        <f aca="false">E36/$E$7</f>
        <v>0.000768931056559655</v>
      </c>
      <c r="G36" s="82" t="n">
        <v>26.46</v>
      </c>
      <c r="H36" s="83"/>
      <c r="I36" s="198" t="n">
        <f aca="false">H36+G36</f>
        <v>26.46</v>
      </c>
      <c r="J36" s="199" t="n">
        <f aca="false">(E36/I36-1)</f>
        <v>1.34240362811791</v>
      </c>
      <c r="K36" s="82" t="n">
        <v>213.962</v>
      </c>
      <c r="L36" s="83"/>
      <c r="M36" s="83" t="n">
        <f aca="false">L36+K36</f>
        <v>213.962</v>
      </c>
      <c r="N36" s="84" t="n">
        <f aca="false">M36/$M$7</f>
        <v>0.000733662007136953</v>
      </c>
      <c r="O36" s="83" t="n">
        <v>141.335</v>
      </c>
      <c r="P36" s="83"/>
      <c r="Q36" s="198" t="n">
        <f aca="false">P36+O36</f>
        <v>141.335</v>
      </c>
      <c r="R36" s="200" t="n">
        <f aca="false">(M36/Q36-1)</f>
        <v>0.513864223299254</v>
      </c>
    </row>
    <row r="37" s="50" customFormat="true" ht="20.15" hidden="false" customHeight="true" outlineLevel="0" collapsed="false">
      <c r="A37" s="169" t="s">
        <v>75</v>
      </c>
      <c r="B37" s="81" t="s">
        <v>76</v>
      </c>
      <c r="C37" s="82" t="n">
        <v>60.814</v>
      </c>
      <c r="D37" s="83"/>
      <c r="E37" s="83" t="n">
        <f aca="false">D37+C37</f>
        <v>60.814</v>
      </c>
      <c r="F37" s="84" t="n">
        <f aca="false">E37/$E$7</f>
        <v>0.000754465525550482</v>
      </c>
      <c r="G37" s="82" t="n">
        <v>36.79</v>
      </c>
      <c r="H37" s="83"/>
      <c r="I37" s="198" t="n">
        <f aca="false">H37+G37</f>
        <v>36.79</v>
      </c>
      <c r="J37" s="199" t="n">
        <f aca="false">(E37/I37-1)</f>
        <v>0.653003533568904</v>
      </c>
      <c r="K37" s="82" t="n">
        <v>280.723</v>
      </c>
      <c r="L37" s="83"/>
      <c r="M37" s="83" t="n">
        <f aca="false">L37+K37</f>
        <v>280.723</v>
      </c>
      <c r="N37" s="84" t="n">
        <f aca="false">M37/$M$7</f>
        <v>0.00096258120427696</v>
      </c>
      <c r="O37" s="83" t="n">
        <v>146.89</v>
      </c>
      <c r="P37" s="83"/>
      <c r="Q37" s="198" t="n">
        <f aca="false">P37+O37</f>
        <v>146.89</v>
      </c>
      <c r="R37" s="200" t="n">
        <f aca="false">(M37/Q37-1)</f>
        <v>0.911110354687181</v>
      </c>
    </row>
    <row r="38" s="50" customFormat="true" ht="20.15" hidden="false" customHeight="true" outlineLevel="0" collapsed="false">
      <c r="A38" s="169" t="s">
        <v>140</v>
      </c>
      <c r="B38" s="81" t="s">
        <v>141</v>
      </c>
      <c r="C38" s="82" t="n">
        <v>58.227</v>
      </c>
      <c r="D38" s="83"/>
      <c r="E38" s="83" t="n">
        <f aca="false">D38+C38</f>
        <v>58.227</v>
      </c>
      <c r="F38" s="84" t="n">
        <f aca="false">E38/$E$7</f>
        <v>0.000722370904006116</v>
      </c>
      <c r="G38" s="82" t="n">
        <v>168.42</v>
      </c>
      <c r="H38" s="83" t="n">
        <v>23.07</v>
      </c>
      <c r="I38" s="198" t="n">
        <f aca="false">H38+G38</f>
        <v>191.49</v>
      </c>
      <c r="J38" s="199" t="n">
        <f aca="false">(E38/I38-1)</f>
        <v>-0.695926680244399</v>
      </c>
      <c r="K38" s="82" t="n">
        <v>230.931</v>
      </c>
      <c r="L38" s="83"/>
      <c r="M38" s="83" t="n">
        <f aca="false">L38+K38</f>
        <v>230.931</v>
      </c>
      <c r="N38" s="84" t="n">
        <f aca="false">M38/$M$7</f>
        <v>0.000791847622335479</v>
      </c>
      <c r="O38" s="83" t="n">
        <v>725.326</v>
      </c>
      <c r="P38" s="83" t="n">
        <v>50.87</v>
      </c>
      <c r="Q38" s="198" t="n">
        <f aca="false">P38+O38</f>
        <v>776.196</v>
      </c>
      <c r="R38" s="200" t="n">
        <f aca="false">(M38/Q38-1)</f>
        <v>-0.702483651036594</v>
      </c>
    </row>
    <row r="39" s="50" customFormat="true" ht="20.15" hidden="false" customHeight="true" outlineLevel="0" collapsed="false">
      <c r="A39" s="169" t="s">
        <v>71</v>
      </c>
      <c r="B39" s="81" t="s">
        <v>72</v>
      </c>
      <c r="C39" s="82" t="n">
        <v>56.541</v>
      </c>
      <c r="D39" s="83"/>
      <c r="E39" s="83" t="n">
        <f aca="false">D39+C39</f>
        <v>56.541</v>
      </c>
      <c r="F39" s="84" t="n">
        <f aca="false">E39/$E$7</f>
        <v>0.00070145419278702</v>
      </c>
      <c r="G39" s="82" t="n">
        <v>64.061</v>
      </c>
      <c r="H39" s="83"/>
      <c r="I39" s="198" t="n">
        <f aca="false">H39+G39</f>
        <v>64.061</v>
      </c>
      <c r="J39" s="199" t="n">
        <f aca="false">(E39/I39-1)</f>
        <v>-0.117388114453412</v>
      </c>
      <c r="K39" s="82" t="n">
        <v>248.746</v>
      </c>
      <c r="L39" s="83"/>
      <c r="M39" s="83" t="n">
        <f aca="false">L39+K39</f>
        <v>248.746</v>
      </c>
      <c r="N39" s="84" t="n">
        <f aca="false">M39/$M$7</f>
        <v>0.0008529341174007</v>
      </c>
      <c r="O39" s="83" t="n">
        <v>312.523</v>
      </c>
      <c r="P39" s="83"/>
      <c r="Q39" s="198" t="n">
        <f aca="false">P39+O39</f>
        <v>312.523</v>
      </c>
      <c r="R39" s="200" t="n">
        <f aca="false">(M39/Q39-1)</f>
        <v>-0.204071380346406</v>
      </c>
    </row>
    <row r="40" s="50" customFormat="true" ht="20.15" hidden="false" customHeight="true" outlineLevel="0" collapsed="false">
      <c r="A40" s="169" t="s">
        <v>97</v>
      </c>
      <c r="B40" s="81" t="s">
        <v>98</v>
      </c>
      <c r="C40" s="82" t="n">
        <v>54.604</v>
      </c>
      <c r="D40" s="83"/>
      <c r="E40" s="83" t="n">
        <f aca="false">D40+C40</f>
        <v>54.604</v>
      </c>
      <c r="F40" s="84" t="n">
        <f aca="false">E40/$E$7</f>
        <v>0.000677423546505057</v>
      </c>
      <c r="G40" s="82" t="n">
        <v>30.638</v>
      </c>
      <c r="H40" s="83"/>
      <c r="I40" s="198" t="n">
        <f aca="false">H40+G40</f>
        <v>30.638</v>
      </c>
      <c r="J40" s="199" t="s">
        <v>151</v>
      </c>
      <c r="K40" s="82" t="n">
        <v>264.312</v>
      </c>
      <c r="L40" s="83"/>
      <c r="M40" s="83" t="n">
        <f aca="false">L40+K40</f>
        <v>264.312</v>
      </c>
      <c r="N40" s="84" t="n">
        <f aca="false">M40/$M$7</f>
        <v>0.000906308935373489</v>
      </c>
      <c r="O40" s="83" t="n">
        <v>90.934</v>
      </c>
      <c r="P40" s="83"/>
      <c r="Q40" s="198" t="n">
        <f aca="false">P40+O40</f>
        <v>90.934</v>
      </c>
      <c r="R40" s="200" t="s">
        <v>151</v>
      </c>
    </row>
    <row r="41" s="50" customFormat="true" ht="20.15" hidden="false" customHeight="true" outlineLevel="0" collapsed="false">
      <c r="A41" s="169" t="s">
        <v>157</v>
      </c>
      <c r="B41" s="81" t="s">
        <v>157</v>
      </c>
      <c r="C41" s="82" t="n">
        <v>45.485</v>
      </c>
      <c r="D41" s="83"/>
      <c r="E41" s="83" t="n">
        <f aca="false">D41+C41</f>
        <v>45.485</v>
      </c>
      <c r="F41" s="84" t="n">
        <f aca="false">E41/$E$7</f>
        <v>0.000564292176631428</v>
      </c>
      <c r="G41" s="82" t="n">
        <v>37.287</v>
      </c>
      <c r="H41" s="83"/>
      <c r="I41" s="198" t="n">
        <f aca="false">H41+G41</f>
        <v>37.287</v>
      </c>
      <c r="J41" s="199" t="n">
        <f aca="false">(E41/I41-1)</f>
        <v>0.219862150347306</v>
      </c>
      <c r="K41" s="82" t="n">
        <v>163.163</v>
      </c>
      <c r="L41" s="83"/>
      <c r="M41" s="83" t="n">
        <f aca="false">L41+K41</f>
        <v>163.163</v>
      </c>
      <c r="N41" s="84" t="n">
        <f aca="false">M41/$M$7</f>
        <v>0.000559475486630742</v>
      </c>
      <c r="O41" s="83" t="n">
        <v>232.391</v>
      </c>
      <c r="P41" s="83"/>
      <c r="Q41" s="198" t="n">
        <f aca="false">P41+O41</f>
        <v>232.391</v>
      </c>
      <c r="R41" s="200" t="n">
        <f aca="false">(M41/Q41-1)</f>
        <v>-0.297894496774832</v>
      </c>
    </row>
    <row r="42" s="50" customFormat="true" ht="20.15" hidden="false" customHeight="true" outlineLevel="0" collapsed="false">
      <c r="A42" s="169" t="s">
        <v>91</v>
      </c>
      <c r="B42" s="81" t="s">
        <v>92</v>
      </c>
      <c r="C42" s="82" t="n">
        <v>37.713</v>
      </c>
      <c r="D42" s="83"/>
      <c r="E42" s="83" t="n">
        <f aca="false">D42+C42</f>
        <v>37.713</v>
      </c>
      <c r="F42" s="84" t="n">
        <f aca="false">E42/$E$7</f>
        <v>0.000467871844724658</v>
      </c>
      <c r="G42" s="82" t="n">
        <v>52.319</v>
      </c>
      <c r="H42" s="83"/>
      <c r="I42" s="198" t="n">
        <f aca="false">H42+G42</f>
        <v>52.319</v>
      </c>
      <c r="J42" s="199" t="n">
        <f aca="false">(E42/I42-1)</f>
        <v>-0.279172002522984</v>
      </c>
      <c r="K42" s="82" t="n">
        <v>143.871</v>
      </c>
      <c r="L42" s="83" t="n">
        <v>0.075</v>
      </c>
      <c r="M42" s="83" t="n">
        <f aca="false">L42+K42</f>
        <v>143.946</v>
      </c>
      <c r="N42" s="84" t="n">
        <f aca="false">M42/$M$7</f>
        <v>0.000493581623275796</v>
      </c>
      <c r="O42" s="83" t="n">
        <v>198.46</v>
      </c>
      <c r="P42" s="83"/>
      <c r="Q42" s="198" t="n">
        <f aca="false">P42+O42</f>
        <v>198.46</v>
      </c>
      <c r="R42" s="200" t="n">
        <f aca="false">(M42/Q42-1)</f>
        <v>-0.274685075078101</v>
      </c>
    </row>
    <row r="43" s="50" customFormat="true" ht="20.15" hidden="false" customHeight="true" outlineLevel="0" collapsed="false">
      <c r="A43" s="169" t="s">
        <v>125</v>
      </c>
      <c r="B43" s="81" t="s">
        <v>125</v>
      </c>
      <c r="C43" s="82" t="n">
        <v>35.873</v>
      </c>
      <c r="D43" s="83"/>
      <c r="E43" s="83" t="n">
        <f aca="false">D43+C43</f>
        <v>35.873</v>
      </c>
      <c r="F43" s="84" t="n">
        <f aca="false">E43/$E$7</f>
        <v>0.000445044591674161</v>
      </c>
      <c r="G43" s="82" t="n">
        <v>26.536</v>
      </c>
      <c r="H43" s="83"/>
      <c r="I43" s="198" t="n">
        <f aca="false">H43+G43</f>
        <v>26.536</v>
      </c>
      <c r="J43" s="199" t="n">
        <f aca="false">(E43/I43-1)</f>
        <v>0.351861621947543</v>
      </c>
      <c r="K43" s="82" t="n">
        <v>111.655</v>
      </c>
      <c r="L43" s="83"/>
      <c r="M43" s="83" t="n">
        <f aca="false">L43+K43</f>
        <v>111.655</v>
      </c>
      <c r="N43" s="84" t="n">
        <f aca="false">M43/$M$7</f>
        <v>0.000382857850491566</v>
      </c>
      <c r="O43" s="83" t="n">
        <v>95.092</v>
      </c>
      <c r="P43" s="83"/>
      <c r="Q43" s="198" t="n">
        <f aca="false">P43+O43</f>
        <v>95.092</v>
      </c>
      <c r="R43" s="200" t="n">
        <f aca="false">(M43/Q43-1)</f>
        <v>0.17417869011063</v>
      </c>
    </row>
    <row r="44" s="50" customFormat="true" ht="20.15" hidden="false" customHeight="true" outlineLevel="0" collapsed="false">
      <c r="A44" s="169" t="s">
        <v>77</v>
      </c>
      <c r="B44" s="81" t="s">
        <v>78</v>
      </c>
      <c r="C44" s="82" t="n">
        <v>35.454</v>
      </c>
      <c r="D44" s="83"/>
      <c r="E44" s="83" t="n">
        <f aca="false">D44+C44</f>
        <v>35.454</v>
      </c>
      <c r="F44" s="84" t="n">
        <f aca="false">E44/$E$7</f>
        <v>0.000439846429158858</v>
      </c>
      <c r="G44" s="82" t="n">
        <v>49.1</v>
      </c>
      <c r="H44" s="83"/>
      <c r="I44" s="198" t="n">
        <f aca="false">H44+G44</f>
        <v>49.1</v>
      </c>
      <c r="J44" s="199" t="n">
        <f aca="false">(E44/I44-1)</f>
        <v>-0.277922606924643</v>
      </c>
      <c r="K44" s="82" t="n">
        <v>138.233</v>
      </c>
      <c r="L44" s="83"/>
      <c r="M44" s="83" t="n">
        <f aca="false">L44+K44</f>
        <v>138.233</v>
      </c>
      <c r="N44" s="84" t="n">
        <f aca="false">M44/$M$7</f>
        <v>0.000473992111835571</v>
      </c>
      <c r="O44" s="83" t="n">
        <v>204.229</v>
      </c>
      <c r="P44" s="83"/>
      <c r="Q44" s="198" t="n">
        <f aca="false">P44+O44</f>
        <v>204.229</v>
      </c>
      <c r="R44" s="200" t="n">
        <f aca="false">(M44/Q44-1)</f>
        <v>-0.323147055511215</v>
      </c>
    </row>
    <row r="45" s="50" customFormat="true" ht="20.15" hidden="false" customHeight="true" outlineLevel="0" collapsed="false">
      <c r="A45" s="169" t="s">
        <v>107</v>
      </c>
      <c r="B45" s="81" t="s">
        <v>158</v>
      </c>
      <c r="C45" s="82" t="n">
        <v>34.609</v>
      </c>
      <c r="D45" s="83"/>
      <c r="E45" s="83" t="n">
        <f aca="false">D45+C45</f>
        <v>34.609</v>
      </c>
      <c r="F45" s="84" t="n">
        <f aca="false">E45/$E$7</f>
        <v>0.000429363261317733</v>
      </c>
      <c r="G45" s="82" t="n">
        <v>0.485</v>
      </c>
      <c r="H45" s="83"/>
      <c r="I45" s="198" t="n">
        <f aca="false">H45+G45</f>
        <v>0.485</v>
      </c>
      <c r="J45" s="199" t="n">
        <f aca="false">(E45/I45-1)</f>
        <v>70.3587628865979</v>
      </c>
      <c r="K45" s="82" t="n">
        <v>161.596</v>
      </c>
      <c r="L45" s="83"/>
      <c r="M45" s="83" t="n">
        <f aca="false">L45+K45</f>
        <v>161.596</v>
      </c>
      <c r="N45" s="84" t="n">
        <f aca="false">M45/$M$7</f>
        <v>0.000554102343898931</v>
      </c>
      <c r="O45" s="83" t="n">
        <v>7.13</v>
      </c>
      <c r="P45" s="83"/>
      <c r="Q45" s="198" t="n">
        <f aca="false">P45+O45</f>
        <v>7.13</v>
      </c>
      <c r="R45" s="200" t="n">
        <f aca="false">(M45/Q45-1)</f>
        <v>21.6642356241234</v>
      </c>
    </row>
    <row r="46" s="50" customFormat="true" ht="20.15" hidden="false" customHeight="true" outlineLevel="0" collapsed="false">
      <c r="A46" s="169" t="s">
        <v>159</v>
      </c>
      <c r="B46" s="81" t="s">
        <v>160</v>
      </c>
      <c r="C46" s="82" t="n">
        <v>34.27</v>
      </c>
      <c r="D46" s="83"/>
      <c r="E46" s="83" t="n">
        <f aca="false">D46+C46</f>
        <v>34.27</v>
      </c>
      <c r="F46" s="84" t="n">
        <f aca="false">E46/$E$7</f>
        <v>0.000425157588065495</v>
      </c>
      <c r="G46" s="82" t="n">
        <v>65.333</v>
      </c>
      <c r="H46" s="83"/>
      <c r="I46" s="198" t="n">
        <f aca="false">H46+G46</f>
        <v>65.333</v>
      </c>
      <c r="J46" s="199" t="n">
        <f aca="false">(E46/I46-1)</f>
        <v>-0.47545650743116</v>
      </c>
      <c r="K46" s="82" t="n">
        <v>178.071</v>
      </c>
      <c r="L46" s="83"/>
      <c r="M46" s="83" t="n">
        <f aca="false">L46+K46</f>
        <v>178.071</v>
      </c>
      <c r="N46" s="84" t="n">
        <f aca="false">M46/$M$7</f>
        <v>0.000610594064707212</v>
      </c>
      <c r="O46" s="83" t="n">
        <v>277.694</v>
      </c>
      <c r="P46" s="83"/>
      <c r="Q46" s="198" t="n">
        <f aca="false">P46+O46</f>
        <v>277.694</v>
      </c>
      <c r="R46" s="200" t="n">
        <f aca="false">(M46/Q46-1)</f>
        <v>-0.358750999301389</v>
      </c>
    </row>
    <row r="47" s="50" customFormat="true" ht="20.15" hidden="false" customHeight="true" outlineLevel="0" collapsed="false">
      <c r="A47" s="169" t="s">
        <v>134</v>
      </c>
      <c r="B47" s="81" t="s">
        <v>134</v>
      </c>
      <c r="C47" s="82" t="n">
        <v>34.24</v>
      </c>
      <c r="D47" s="83"/>
      <c r="E47" s="83" t="n">
        <f aca="false">D47+C47</f>
        <v>34.24</v>
      </c>
      <c r="F47" s="84" t="n">
        <f aca="false">E47/$E$7</f>
        <v>0.000424785404591846</v>
      </c>
      <c r="G47" s="82" t="n">
        <v>14.99</v>
      </c>
      <c r="H47" s="83" t="n">
        <v>0.036</v>
      </c>
      <c r="I47" s="198" t="n">
        <f aca="false">H47+G47</f>
        <v>15.026</v>
      </c>
      <c r="J47" s="199" t="n">
        <f aca="false">(E47/I47-1)</f>
        <v>1.27871689072275</v>
      </c>
      <c r="K47" s="82" t="n">
        <v>110.998</v>
      </c>
      <c r="L47" s="83"/>
      <c r="M47" s="83" t="n">
        <f aca="false">L47+K47</f>
        <v>110.998</v>
      </c>
      <c r="N47" s="84" t="n">
        <f aca="false">M47/$M$7</f>
        <v>0.00038060503953126</v>
      </c>
      <c r="O47" s="83" t="n">
        <v>93.123</v>
      </c>
      <c r="P47" s="83" t="n">
        <v>0.036</v>
      </c>
      <c r="Q47" s="198" t="n">
        <f aca="false">P47+O47</f>
        <v>93.159</v>
      </c>
      <c r="R47" s="200" t="n">
        <f aca="false">(M47/Q47-1)</f>
        <v>0.19148981848238</v>
      </c>
    </row>
    <row r="48" s="50" customFormat="true" ht="20.15" hidden="false" customHeight="true" outlineLevel="0" collapsed="false">
      <c r="A48" s="169" t="s">
        <v>161</v>
      </c>
      <c r="B48" s="81" t="s">
        <v>161</v>
      </c>
      <c r="C48" s="82" t="n">
        <v>33.2</v>
      </c>
      <c r="D48" s="83"/>
      <c r="E48" s="83" t="n">
        <f aca="false">D48+C48</f>
        <v>33.2</v>
      </c>
      <c r="F48" s="84" t="n">
        <f aca="false">E48/$E$7</f>
        <v>0.000411883044172</v>
      </c>
      <c r="G48" s="82" t="n">
        <v>21.477</v>
      </c>
      <c r="H48" s="83"/>
      <c r="I48" s="198" t="n">
        <f aca="false">H48+G48</f>
        <v>21.477</v>
      </c>
      <c r="J48" s="199" t="n">
        <f aca="false">(E48/I48-1)</f>
        <v>0.545839735531033</v>
      </c>
      <c r="K48" s="82" t="n">
        <v>86.317</v>
      </c>
      <c r="L48" s="83"/>
      <c r="M48" s="83" t="n">
        <f aca="false">L48+K48</f>
        <v>86.317</v>
      </c>
      <c r="N48" s="84" t="n">
        <f aca="false">M48/$M$7</f>
        <v>0.000295975469803238</v>
      </c>
      <c r="O48" s="83" t="n">
        <v>129.193</v>
      </c>
      <c r="P48" s="83"/>
      <c r="Q48" s="198" t="n">
        <f aca="false">P48+O48</f>
        <v>129.193</v>
      </c>
      <c r="R48" s="200" t="n">
        <f aca="false">(M48/Q48-1)</f>
        <v>-0.331875566013638</v>
      </c>
    </row>
    <row r="49" s="50" customFormat="true" ht="20.15" hidden="false" customHeight="true" outlineLevel="0" collapsed="false">
      <c r="A49" s="169" t="s">
        <v>95</v>
      </c>
      <c r="B49" s="81" t="s">
        <v>96</v>
      </c>
      <c r="C49" s="82" t="n">
        <v>29.916</v>
      </c>
      <c r="D49" s="83" t="n">
        <v>0</v>
      </c>
      <c r="E49" s="83" t="n">
        <f aca="false">D49+C49</f>
        <v>29.916</v>
      </c>
      <c r="F49" s="84" t="n">
        <f aca="false">E49/$E$7</f>
        <v>0.000371141359923179</v>
      </c>
      <c r="G49" s="82" t="n">
        <v>35.684</v>
      </c>
      <c r="H49" s="83" t="n">
        <v>0</v>
      </c>
      <c r="I49" s="198" t="n">
        <f aca="false">H49+G49</f>
        <v>35.684</v>
      </c>
      <c r="J49" s="199" t="n">
        <f aca="false">(E49/I49-1)</f>
        <v>-0.161641071628741</v>
      </c>
      <c r="K49" s="82" t="n">
        <v>126.097</v>
      </c>
      <c r="L49" s="83" t="n">
        <v>0</v>
      </c>
      <c r="M49" s="83" t="n">
        <f aca="false">L49+K49</f>
        <v>126.097</v>
      </c>
      <c r="N49" s="84" t="n">
        <f aca="false">M49/$M$7</f>
        <v>0.000432378544386145</v>
      </c>
      <c r="O49" s="83" t="n">
        <v>140.455</v>
      </c>
      <c r="P49" s="83" t="n">
        <v>0</v>
      </c>
      <c r="Q49" s="198" t="n">
        <f aca="false">P49+O49</f>
        <v>140.455</v>
      </c>
      <c r="R49" s="200" t="n">
        <f aca="false">(M49/Q49-1)</f>
        <v>-0.102224911893489</v>
      </c>
    </row>
    <row r="50" s="50" customFormat="true" ht="20.15" hidden="false" customHeight="true" outlineLevel="0" collapsed="false">
      <c r="A50" s="169" t="s">
        <v>79</v>
      </c>
      <c r="B50" s="81" t="s">
        <v>80</v>
      </c>
      <c r="C50" s="82" t="n">
        <v>28.507</v>
      </c>
      <c r="D50" s="83"/>
      <c r="E50" s="83" t="n">
        <f aca="false">D50+C50</f>
        <v>28.507</v>
      </c>
      <c r="F50" s="84" t="n">
        <f aca="false">E50/$E$7</f>
        <v>0.000353661142777446</v>
      </c>
      <c r="G50" s="82" t="n">
        <v>56.235</v>
      </c>
      <c r="H50" s="83"/>
      <c r="I50" s="198" t="n">
        <f aca="false">H50+G50</f>
        <v>56.235</v>
      </c>
      <c r="J50" s="199" t="n">
        <f aca="false">(E50/I50-1)</f>
        <v>-0.493073708544501</v>
      </c>
      <c r="K50" s="82" t="n">
        <v>111.511</v>
      </c>
      <c r="L50" s="83"/>
      <c r="M50" s="83" t="n">
        <f aca="false">L50+K50</f>
        <v>111.511</v>
      </c>
      <c r="N50" s="84" t="n">
        <f aca="false">M50/$M$7</f>
        <v>0.000382364083705746</v>
      </c>
      <c r="O50" s="83" t="n">
        <v>193.811</v>
      </c>
      <c r="P50" s="83" t="n">
        <v>0.1</v>
      </c>
      <c r="Q50" s="198" t="n">
        <f aca="false">P50+O50</f>
        <v>193.911</v>
      </c>
      <c r="R50" s="200" t="n">
        <f aca="false">(M50/Q50-1)</f>
        <v>-0.424937213463909</v>
      </c>
    </row>
    <row r="51" s="50" customFormat="true" ht="20.15" hidden="false" customHeight="true" outlineLevel="0" collapsed="false">
      <c r="A51" s="169" t="s">
        <v>93</v>
      </c>
      <c r="B51" s="81" t="s">
        <v>94</v>
      </c>
      <c r="C51" s="82" t="n">
        <v>25.596</v>
      </c>
      <c r="D51" s="83"/>
      <c r="E51" s="83" t="n">
        <f aca="false">D51+C51</f>
        <v>25.596</v>
      </c>
      <c r="F51" s="84" t="n">
        <f aca="false">E51/$E$7</f>
        <v>0.000317546939717666</v>
      </c>
      <c r="G51" s="82" t="n">
        <v>49.179</v>
      </c>
      <c r="H51" s="83" t="n">
        <v>19.697</v>
      </c>
      <c r="I51" s="198" t="n">
        <f aca="false">H51+G51</f>
        <v>68.876</v>
      </c>
      <c r="J51" s="199" t="n">
        <f aca="false">(E51/I51-1)</f>
        <v>-0.628375631569778</v>
      </c>
      <c r="K51" s="82" t="n">
        <v>98.761</v>
      </c>
      <c r="L51" s="83"/>
      <c r="M51" s="83" t="n">
        <f aca="false">L51+K51</f>
        <v>98.761</v>
      </c>
      <c r="N51" s="84" t="n">
        <f aca="false">M51/$M$7</f>
        <v>0.000338645149544558</v>
      </c>
      <c r="O51" s="83" t="n">
        <v>179.369</v>
      </c>
      <c r="P51" s="83" t="n">
        <v>51.097</v>
      </c>
      <c r="Q51" s="198" t="n">
        <f aca="false">P51+O51</f>
        <v>230.466</v>
      </c>
      <c r="R51" s="200" t="n">
        <f aca="false">(M51/Q51-1)</f>
        <v>-0.57147258163894</v>
      </c>
    </row>
    <row r="52" s="50" customFormat="true" ht="20.15" hidden="false" customHeight="true" outlineLevel="0" collapsed="false">
      <c r="A52" s="169" t="s">
        <v>118</v>
      </c>
      <c r="B52" s="81" t="s">
        <v>119</v>
      </c>
      <c r="C52" s="82" t="n">
        <v>20.178</v>
      </c>
      <c r="D52" s="83"/>
      <c r="E52" s="83" t="n">
        <f aca="false">D52+C52</f>
        <v>20.178</v>
      </c>
      <c r="F52" s="84" t="n">
        <f aca="false">E52/$E$7</f>
        <v>0.000250330604376585</v>
      </c>
      <c r="G52" s="82" t="n">
        <v>19.024</v>
      </c>
      <c r="H52" s="83"/>
      <c r="I52" s="198" t="n">
        <f aca="false">H52+G52</f>
        <v>19.024</v>
      </c>
      <c r="J52" s="199" t="n">
        <f aca="false">(E52/I52-1)</f>
        <v>0.060660218671152</v>
      </c>
      <c r="K52" s="82" t="n">
        <v>76.368</v>
      </c>
      <c r="L52" s="83"/>
      <c r="M52" s="83" t="n">
        <f aca="false">L52+K52</f>
        <v>76.368</v>
      </c>
      <c r="N52" s="84" t="n">
        <f aca="false">M52/$M$7</f>
        <v>0.000261860985413461</v>
      </c>
      <c r="O52" s="83" t="n">
        <v>58.475</v>
      </c>
      <c r="P52" s="83"/>
      <c r="Q52" s="198" t="n">
        <f aca="false">P52+O52</f>
        <v>58.475</v>
      </c>
      <c r="R52" s="200" t="n">
        <f aca="false">(M52/Q52-1)</f>
        <v>0.305994014536127</v>
      </c>
    </row>
    <row r="53" s="50" customFormat="true" ht="20.15" hidden="false" customHeight="true" outlineLevel="0" collapsed="false">
      <c r="A53" s="169" t="s">
        <v>69</v>
      </c>
      <c r="B53" s="81" t="s">
        <v>70</v>
      </c>
      <c r="C53" s="82" t="n">
        <v>19.003</v>
      </c>
      <c r="D53" s="83" t="n">
        <v>0</v>
      </c>
      <c r="E53" s="83" t="n">
        <f aca="false">D53+C53</f>
        <v>19.003</v>
      </c>
      <c r="F53" s="84" t="n">
        <f aca="false">E53/$E$7</f>
        <v>0.000235753418325317</v>
      </c>
      <c r="G53" s="82" t="n">
        <v>24.581</v>
      </c>
      <c r="H53" s="83" t="n">
        <v>0</v>
      </c>
      <c r="I53" s="198" t="n">
        <f aca="false">H53+G53</f>
        <v>24.581</v>
      </c>
      <c r="J53" s="199" t="n">
        <f aca="false">(E53/I53-1)</f>
        <v>-0.226923233391644</v>
      </c>
      <c r="K53" s="82" t="n">
        <v>71.046</v>
      </c>
      <c r="L53" s="83" t="n">
        <v>0</v>
      </c>
      <c r="M53" s="83" t="n">
        <f aca="false">L53+K53</f>
        <v>71.046</v>
      </c>
      <c r="N53" s="84" t="n">
        <f aca="false">M53/$M$7</f>
        <v>0.000243612187954179</v>
      </c>
      <c r="O53" s="83" t="n">
        <v>76.989</v>
      </c>
      <c r="P53" s="83" t="n">
        <v>0</v>
      </c>
      <c r="Q53" s="198" t="n">
        <f aca="false">P53+O53</f>
        <v>76.989</v>
      </c>
      <c r="R53" s="200" t="n">
        <f aca="false">(M53/Q53-1)</f>
        <v>-0.0771928457312083</v>
      </c>
    </row>
    <row r="54" s="50" customFormat="true" ht="20.15" hidden="false" customHeight="true" outlineLevel="0" collapsed="false">
      <c r="A54" s="169" t="s">
        <v>101</v>
      </c>
      <c r="B54" s="81" t="s">
        <v>102</v>
      </c>
      <c r="C54" s="82" t="n">
        <v>18.18</v>
      </c>
      <c r="D54" s="83"/>
      <c r="E54" s="83" t="n">
        <f aca="false">D54+C54</f>
        <v>18.18</v>
      </c>
      <c r="F54" s="84" t="n">
        <f aca="false">E54/$E$7</f>
        <v>0.000225543185031535</v>
      </c>
      <c r="G54" s="82" t="n">
        <v>15.153</v>
      </c>
      <c r="H54" s="83"/>
      <c r="I54" s="198" t="n">
        <f aca="false">H54+G54</f>
        <v>15.153</v>
      </c>
      <c r="J54" s="199" t="n">
        <f aca="false">(E54/I54-1)</f>
        <v>0.199762423282519</v>
      </c>
      <c r="K54" s="82" t="n">
        <v>77.216</v>
      </c>
      <c r="L54" s="83"/>
      <c r="M54" s="83" t="n">
        <f aca="false">L54+K54</f>
        <v>77.216</v>
      </c>
      <c r="N54" s="84" t="n">
        <f aca="false">M54/$M$7</f>
        <v>0.000264768723152181</v>
      </c>
      <c r="O54" s="83" t="n">
        <v>68.911</v>
      </c>
      <c r="P54" s="83" t="n">
        <v>6.5</v>
      </c>
      <c r="Q54" s="198" t="n">
        <f aca="false">P54+O54</f>
        <v>75.411</v>
      </c>
      <c r="R54" s="200" t="n">
        <f aca="false">(M54/Q54-1)</f>
        <v>0.023935500125976</v>
      </c>
    </row>
    <row r="55" s="50" customFormat="true" ht="20.15" hidden="false" customHeight="true" outlineLevel="0" collapsed="false">
      <c r="A55" s="169" t="s">
        <v>162</v>
      </c>
      <c r="B55" s="81" t="s">
        <v>162</v>
      </c>
      <c r="C55" s="82" t="n">
        <v>18.08</v>
      </c>
      <c r="D55" s="83"/>
      <c r="E55" s="83" t="n">
        <f aca="false">D55+C55</f>
        <v>18.08</v>
      </c>
      <c r="F55" s="84" t="n">
        <f aca="false">E55/$E$7</f>
        <v>0.000224302573452704</v>
      </c>
      <c r="G55" s="82" t="n">
        <v>15.549</v>
      </c>
      <c r="H55" s="83"/>
      <c r="I55" s="198" t="n">
        <f aca="false">H55+G55</f>
        <v>15.549</v>
      </c>
      <c r="J55" s="199" t="n">
        <f aca="false">(E55/I55-1)</f>
        <v>0.162775741205222</v>
      </c>
      <c r="K55" s="82" t="n">
        <v>47.936</v>
      </c>
      <c r="L55" s="83"/>
      <c r="M55" s="83" t="n">
        <f aca="false">L55+K55</f>
        <v>47.936</v>
      </c>
      <c r="N55" s="84" t="n">
        <f aca="false">M55/$M$7</f>
        <v>0.000164369476702017</v>
      </c>
      <c r="O55" s="83" t="n">
        <v>82.938</v>
      </c>
      <c r="P55" s="83"/>
      <c r="Q55" s="198" t="n">
        <f aca="false">P55+O55</f>
        <v>82.938</v>
      </c>
      <c r="R55" s="200" t="n">
        <f aca="false">(M55/Q55-1)</f>
        <v>-0.422026091779401</v>
      </c>
    </row>
    <row r="56" s="50" customFormat="true" ht="20.15" hidden="false" customHeight="true" outlineLevel="0" collapsed="false">
      <c r="A56" s="169" t="s">
        <v>73</v>
      </c>
      <c r="B56" s="81" t="s">
        <v>74</v>
      </c>
      <c r="C56" s="82" t="n">
        <v>16.034</v>
      </c>
      <c r="D56" s="83"/>
      <c r="E56" s="83" t="n">
        <f aca="false">D56+C56</f>
        <v>16.034</v>
      </c>
      <c r="F56" s="84" t="n">
        <f aca="false">E56/$E$7</f>
        <v>0.000198919660549815</v>
      </c>
      <c r="G56" s="82" t="n">
        <v>31.434</v>
      </c>
      <c r="H56" s="83"/>
      <c r="I56" s="198" t="n">
        <f aca="false">H56+G56</f>
        <v>31.434</v>
      </c>
      <c r="J56" s="199" t="n">
        <f aca="false">(E56/I56-1)</f>
        <v>-0.489915378252847</v>
      </c>
      <c r="K56" s="82" t="n">
        <v>75.421</v>
      </c>
      <c r="L56" s="83"/>
      <c r="M56" s="83" t="n">
        <f aca="false">L56+K56</f>
        <v>75.421</v>
      </c>
      <c r="N56" s="84" t="n">
        <f aca="false">M56/$M$7</f>
        <v>0.000258613783009488</v>
      </c>
      <c r="O56" s="83" t="n">
        <v>115.22</v>
      </c>
      <c r="P56" s="83"/>
      <c r="Q56" s="198" t="n">
        <f aca="false">P56+O56</f>
        <v>115.22</v>
      </c>
      <c r="R56" s="200" t="n">
        <f aca="false">(M56/Q56-1)</f>
        <v>-0.345417462246138</v>
      </c>
    </row>
    <row r="57" s="50" customFormat="true" ht="20.15" hidden="false" customHeight="true" outlineLevel="0" collapsed="false">
      <c r="A57" s="169" t="s">
        <v>112</v>
      </c>
      <c r="B57" s="81" t="s">
        <v>113</v>
      </c>
      <c r="C57" s="82" t="n">
        <v>15.205</v>
      </c>
      <c r="D57" s="83"/>
      <c r="E57" s="83" t="n">
        <f aca="false">D57+C57</f>
        <v>15.205</v>
      </c>
      <c r="F57" s="84" t="n">
        <f aca="false">E57/$E$7</f>
        <v>0.000188634990561303</v>
      </c>
      <c r="G57" s="82" t="n">
        <v>10.037</v>
      </c>
      <c r="H57" s="83"/>
      <c r="I57" s="198" t="n">
        <f aca="false">H57+G57</f>
        <v>10.037</v>
      </c>
      <c r="J57" s="199" t="n">
        <f aca="false">(E57/I57-1)</f>
        <v>0.514894888911029</v>
      </c>
      <c r="K57" s="82" t="n">
        <v>42.418</v>
      </c>
      <c r="L57" s="83"/>
      <c r="M57" s="83" t="n">
        <f aca="false">L57+K57</f>
        <v>42.418</v>
      </c>
      <c r="N57" s="84" t="n">
        <f aca="false">M57/$M$7</f>
        <v>0.000145448607784257</v>
      </c>
      <c r="O57" s="83" t="n">
        <v>43.573</v>
      </c>
      <c r="P57" s="83"/>
      <c r="Q57" s="198" t="n">
        <f aca="false">P57+O57</f>
        <v>43.573</v>
      </c>
      <c r="R57" s="200" t="n">
        <f aca="false">(M57/Q57-1)</f>
        <v>-0.0265072407224661</v>
      </c>
    </row>
    <row r="58" s="50" customFormat="true" ht="20.15" hidden="false" customHeight="true" outlineLevel="0" collapsed="false">
      <c r="A58" s="169" t="s">
        <v>163</v>
      </c>
      <c r="B58" s="81" t="s">
        <v>163</v>
      </c>
      <c r="C58" s="82" t="n">
        <v>13.664</v>
      </c>
      <c r="D58" s="83"/>
      <c r="E58" s="83" t="n">
        <f aca="false">D58+C58</f>
        <v>13.664</v>
      </c>
      <c r="F58" s="84" t="n">
        <f aca="false">E58/$E$7</f>
        <v>0.000169517166131512</v>
      </c>
      <c r="G58" s="82" t="n">
        <v>12.246</v>
      </c>
      <c r="H58" s="83"/>
      <c r="I58" s="198" t="n">
        <f aca="false">H58+G58</f>
        <v>12.246</v>
      </c>
      <c r="J58" s="199" t="n">
        <f aca="false">(E58/I58-1)</f>
        <v>0.115792911971256</v>
      </c>
      <c r="K58" s="82" t="n">
        <v>32.467</v>
      </c>
      <c r="L58" s="83"/>
      <c r="M58" s="83" t="n">
        <f aca="false">L58+K58</f>
        <v>32.467</v>
      </c>
      <c r="N58" s="84" t="n">
        <f aca="false">M58/$M$7</f>
        <v>0.000111327265522455</v>
      </c>
      <c r="O58" s="83" t="n">
        <v>43.96</v>
      </c>
      <c r="P58" s="83"/>
      <c r="Q58" s="198" t="n">
        <f aca="false">P58+O58</f>
        <v>43.96</v>
      </c>
      <c r="R58" s="200" t="n">
        <f aca="false">(M58/Q58-1)</f>
        <v>-0.261442220200182</v>
      </c>
    </row>
    <row r="59" s="50" customFormat="true" ht="20.15" hidden="false" customHeight="true" outlineLevel="0" collapsed="false">
      <c r="A59" s="169" t="s">
        <v>152</v>
      </c>
      <c r="B59" s="81" t="s">
        <v>164</v>
      </c>
      <c r="C59" s="82" t="n">
        <v>13.2</v>
      </c>
      <c r="D59" s="83"/>
      <c r="E59" s="83" t="n">
        <f aca="false">D59+C59</f>
        <v>13.2</v>
      </c>
      <c r="F59" s="84" t="n">
        <f aca="false">E59/$E$7</f>
        <v>0.000163760728405735</v>
      </c>
      <c r="G59" s="82" t="n">
        <v>59.8</v>
      </c>
      <c r="H59" s="83"/>
      <c r="I59" s="198" t="n">
        <f aca="false">H59+G59</f>
        <v>59.8</v>
      </c>
      <c r="J59" s="199" t="n">
        <f aca="false">(E59/I59-1)</f>
        <v>-0.779264214046823</v>
      </c>
      <c r="K59" s="82" t="n">
        <v>64.6</v>
      </c>
      <c r="L59" s="83"/>
      <c r="M59" s="83" t="n">
        <f aca="false">L59+K59</f>
        <v>64.6</v>
      </c>
      <c r="N59" s="84" t="n">
        <f aca="false">M59/$M$7</f>
        <v>0.000221509266416687</v>
      </c>
      <c r="O59" s="83" t="n">
        <v>134.2</v>
      </c>
      <c r="P59" s="83"/>
      <c r="Q59" s="198" t="n">
        <f aca="false">P59+O59</f>
        <v>134.2</v>
      </c>
      <c r="R59" s="200" t="n">
        <f aca="false">(M59/Q59-1)</f>
        <v>-0.518628912071535</v>
      </c>
    </row>
    <row r="60" s="50" customFormat="true" ht="20.15" hidden="false" customHeight="true" outlineLevel="0" collapsed="false">
      <c r="A60" s="169" t="s">
        <v>83</v>
      </c>
      <c r="B60" s="81" t="s">
        <v>84</v>
      </c>
      <c r="C60" s="82" t="n">
        <v>10.992</v>
      </c>
      <c r="D60" s="83"/>
      <c r="E60" s="83" t="n">
        <f aca="false">D60+C60</f>
        <v>10.992</v>
      </c>
      <c r="F60" s="84" t="n">
        <f aca="false">E60/$E$7</f>
        <v>0.000136368024745139</v>
      </c>
      <c r="G60" s="82" t="n">
        <v>10.185</v>
      </c>
      <c r="H60" s="83"/>
      <c r="I60" s="198" t="n">
        <f aca="false">H60+G60</f>
        <v>10.185</v>
      </c>
      <c r="J60" s="199" t="n">
        <f aca="false">(E60/I60-1)</f>
        <v>0.0792341678939619</v>
      </c>
      <c r="K60" s="82" t="n">
        <v>51.577</v>
      </c>
      <c r="L60" s="83"/>
      <c r="M60" s="83" t="n">
        <f aca="false">L60+K60</f>
        <v>51.577</v>
      </c>
      <c r="N60" s="84" t="n">
        <f aca="false">M60/$M$7</f>
        <v>0.000176854232724047</v>
      </c>
      <c r="O60" s="83" t="n">
        <v>43.485</v>
      </c>
      <c r="P60" s="83"/>
      <c r="Q60" s="198" t="n">
        <f aca="false">P60+O60</f>
        <v>43.485</v>
      </c>
      <c r="R60" s="200" t="n">
        <f aca="false">(M60/Q60-1)</f>
        <v>0.186087156490744</v>
      </c>
    </row>
    <row r="61" s="50" customFormat="true" ht="20.15" hidden="false" customHeight="true" outlineLevel="0" collapsed="false">
      <c r="A61" s="169" t="s">
        <v>130</v>
      </c>
      <c r="B61" s="81" t="s">
        <v>130</v>
      </c>
      <c r="C61" s="82" t="n">
        <v>9.779</v>
      </c>
      <c r="D61" s="83"/>
      <c r="E61" s="83" t="n">
        <f aca="false">D61+C61</f>
        <v>9.779</v>
      </c>
      <c r="F61" s="84" t="n">
        <f aca="false">E61/$E$7</f>
        <v>0.000121319406293915</v>
      </c>
      <c r="G61" s="82" t="n">
        <v>4.166</v>
      </c>
      <c r="H61" s="83"/>
      <c r="I61" s="198" t="n">
        <f aca="false">H61+G61</f>
        <v>4.166</v>
      </c>
      <c r="J61" s="199" t="n">
        <f aca="false">(E61/I61-1)</f>
        <v>1.34733557369179</v>
      </c>
      <c r="K61" s="82" t="n">
        <v>24.868</v>
      </c>
      <c r="L61" s="83"/>
      <c r="M61" s="83" t="n">
        <f aca="false">L61+K61</f>
        <v>24.868</v>
      </c>
      <c r="N61" s="84" t="n">
        <f aca="false">M61/$M$7</f>
        <v>8.52707807623866E-005</v>
      </c>
      <c r="O61" s="83" t="n">
        <v>8.162</v>
      </c>
      <c r="P61" s="83"/>
      <c r="Q61" s="198" t="n">
        <f aca="false">P61+O61</f>
        <v>8.162</v>
      </c>
      <c r="R61" s="200" t="n">
        <f aca="false">(M61/Q61-1)</f>
        <v>2.04680225434942</v>
      </c>
    </row>
    <row r="62" s="50" customFormat="true" ht="20.15" hidden="false" customHeight="true" outlineLevel="0" collapsed="false">
      <c r="A62" s="169" t="s">
        <v>120</v>
      </c>
      <c r="B62" s="81" t="s">
        <v>121</v>
      </c>
      <c r="C62" s="82" t="n">
        <v>9.52</v>
      </c>
      <c r="D62" s="83"/>
      <c r="E62" s="83" t="n">
        <f aca="false">D62+C62</f>
        <v>9.52</v>
      </c>
      <c r="F62" s="84" t="n">
        <f aca="false">E62/$E$7</f>
        <v>0.000118106222304742</v>
      </c>
      <c r="G62" s="82" t="n">
        <v>8.819</v>
      </c>
      <c r="H62" s="83"/>
      <c r="I62" s="198" t="n">
        <f aca="false">H62+G62</f>
        <v>8.819</v>
      </c>
      <c r="J62" s="199" t="n">
        <f aca="false">(E62/I62-1)</f>
        <v>0.0794874702347206</v>
      </c>
      <c r="K62" s="82" t="n">
        <v>35.135</v>
      </c>
      <c r="L62" s="83"/>
      <c r="M62" s="83" t="n">
        <f aca="false">L62+K62</f>
        <v>35.135</v>
      </c>
      <c r="N62" s="84" t="n">
        <f aca="false">M62/$M$7</f>
        <v>0.000120475666804184</v>
      </c>
      <c r="O62" s="83" t="n">
        <v>38.78</v>
      </c>
      <c r="P62" s="83"/>
      <c r="Q62" s="198" t="n">
        <f aca="false">P62+O62</f>
        <v>38.78</v>
      </c>
      <c r="R62" s="200" t="n">
        <f aca="false">(M62/Q62-1)</f>
        <v>-0.0939917483238784</v>
      </c>
    </row>
    <row r="63" s="50" customFormat="true" ht="20.15" hidden="false" customHeight="true" outlineLevel="0" collapsed="false">
      <c r="A63" s="169" t="s">
        <v>111</v>
      </c>
      <c r="B63" s="81" t="s">
        <v>165</v>
      </c>
      <c r="C63" s="82" t="n">
        <v>9.362</v>
      </c>
      <c r="D63" s="83"/>
      <c r="E63" s="83" t="n">
        <f aca="false">D63+C63</f>
        <v>9.362</v>
      </c>
      <c r="F63" s="84" t="n">
        <f aca="false">E63/$E$7</f>
        <v>0.000116146056010189</v>
      </c>
      <c r="G63" s="82" t="n">
        <v>9.95</v>
      </c>
      <c r="H63" s="83"/>
      <c r="I63" s="198" t="n">
        <f aca="false">H63+G63</f>
        <v>9.95</v>
      </c>
      <c r="J63" s="199" t="n">
        <f aca="false">(E63/I63-1)</f>
        <v>-0.0590954773869346</v>
      </c>
      <c r="K63" s="82" t="n">
        <v>27.78</v>
      </c>
      <c r="L63" s="83"/>
      <c r="M63" s="83" t="n">
        <f aca="false">L63+K63</f>
        <v>27.78</v>
      </c>
      <c r="N63" s="84" t="n">
        <f aca="false">M63/$M$7</f>
        <v>9.52558424312007E-005</v>
      </c>
      <c r="O63" s="83" t="n">
        <v>37.029</v>
      </c>
      <c r="P63" s="83"/>
      <c r="Q63" s="198" t="n">
        <f aca="false">P63+O63</f>
        <v>37.029</v>
      </c>
      <c r="R63" s="200" t="n">
        <f aca="false">(M63/Q63-1)</f>
        <v>-0.249777201652759</v>
      </c>
    </row>
    <row r="64" s="50" customFormat="true" ht="20.15" hidden="false" customHeight="true" outlineLevel="0" collapsed="false">
      <c r="A64" s="169" t="s">
        <v>122</v>
      </c>
      <c r="B64" s="81" t="s">
        <v>122</v>
      </c>
      <c r="C64" s="82" t="n">
        <v>8.977</v>
      </c>
      <c r="D64" s="83"/>
      <c r="E64" s="83" t="n">
        <f aca="false">D64+C64</f>
        <v>8.977</v>
      </c>
      <c r="F64" s="84" t="n">
        <f aca="false">E64/$E$7</f>
        <v>0.000111369701431688</v>
      </c>
      <c r="G64" s="82" t="n">
        <v>12.584</v>
      </c>
      <c r="H64" s="83"/>
      <c r="I64" s="198" t="n">
        <f aca="false">H64+G64</f>
        <v>12.584</v>
      </c>
      <c r="J64" s="199" t="n">
        <f aca="false">(E64/I64-1)</f>
        <v>-0.28663382072473</v>
      </c>
      <c r="K64" s="82" t="n">
        <v>50.114</v>
      </c>
      <c r="L64" s="83"/>
      <c r="M64" s="83" t="n">
        <f aca="false">L64+K64</f>
        <v>50.114</v>
      </c>
      <c r="N64" s="84" t="n">
        <f aca="false">M64/$M$7</f>
        <v>0.000171837699337552</v>
      </c>
      <c r="O64" s="83" t="n">
        <v>26.296</v>
      </c>
      <c r="P64" s="83"/>
      <c r="Q64" s="198" t="n">
        <f aca="false">P64+O64</f>
        <v>26.296</v>
      </c>
      <c r="R64" s="200" t="n">
        <f aca="false">(M64/Q64-1)</f>
        <v>0.905765135381807</v>
      </c>
    </row>
    <row r="65" s="50" customFormat="true" ht="20.15" hidden="false" customHeight="true" outlineLevel="0" collapsed="false">
      <c r="A65" s="169" t="s">
        <v>166</v>
      </c>
      <c r="B65" s="81" t="s">
        <v>167</v>
      </c>
      <c r="C65" s="82" t="n">
        <v>8.739</v>
      </c>
      <c r="D65" s="83"/>
      <c r="E65" s="83" t="n">
        <f aca="false">D65+C65</f>
        <v>8.739</v>
      </c>
      <c r="F65" s="84" t="n">
        <f aca="false">E65/$E$7</f>
        <v>0.00010841704587407</v>
      </c>
      <c r="G65" s="82" t="n">
        <v>92.722</v>
      </c>
      <c r="H65" s="83"/>
      <c r="I65" s="198" t="n">
        <f aca="false">H65+G65</f>
        <v>92.722</v>
      </c>
      <c r="J65" s="199" t="n">
        <f aca="false">(E65/I65-1)</f>
        <v>-0.905750523068959</v>
      </c>
      <c r="K65" s="82" t="n">
        <v>38.627</v>
      </c>
      <c r="L65" s="83"/>
      <c r="M65" s="83" t="n">
        <f aca="false">L65+K65</f>
        <v>38.627</v>
      </c>
      <c r="N65" s="84" t="n">
        <f aca="false">M65/$M$7</f>
        <v>0.000132449511360331</v>
      </c>
      <c r="O65" s="83" t="n">
        <v>579.039</v>
      </c>
      <c r="P65" s="83"/>
      <c r="Q65" s="198" t="n">
        <f aca="false">P65+O65</f>
        <v>579.039</v>
      </c>
      <c r="R65" s="200" t="n">
        <f aca="false">(M65/Q65-1)</f>
        <v>-0.933291194548208</v>
      </c>
    </row>
    <row r="66" s="50" customFormat="true" ht="20.15" hidden="false" customHeight="true" outlineLevel="0" collapsed="false">
      <c r="A66" s="169" t="s">
        <v>123</v>
      </c>
      <c r="B66" s="81" t="s">
        <v>123</v>
      </c>
      <c r="C66" s="82" t="n">
        <v>8.564</v>
      </c>
      <c r="D66" s="83" t="n">
        <v>0</v>
      </c>
      <c r="E66" s="83" t="n">
        <f aca="false">D66+C66</f>
        <v>8.564</v>
      </c>
      <c r="F66" s="84" t="n">
        <f aca="false">E66/$E$7</f>
        <v>0.000106245975611115</v>
      </c>
      <c r="G66" s="82" t="n">
        <v>7.944</v>
      </c>
      <c r="H66" s="83"/>
      <c r="I66" s="198" t="n">
        <f aca="false">H66+G66</f>
        <v>7.944</v>
      </c>
      <c r="J66" s="199" t="n">
        <f aca="false">(E66/I66-1)</f>
        <v>0.0780463242698892</v>
      </c>
      <c r="K66" s="82" t="n">
        <v>41.433</v>
      </c>
      <c r="L66" s="83" t="n">
        <v>0.37</v>
      </c>
      <c r="M66" s="83" t="n">
        <f aca="false">L66+K66</f>
        <v>41.803</v>
      </c>
      <c r="N66" s="84" t="n">
        <f aca="false">M66/$M$7</f>
        <v>0.000143339812136482</v>
      </c>
      <c r="O66" s="83" t="n">
        <v>43.934</v>
      </c>
      <c r="P66" s="83"/>
      <c r="Q66" s="198" t="n">
        <f aca="false">P66+O66</f>
        <v>43.934</v>
      </c>
      <c r="R66" s="200" t="n">
        <f aca="false">(M66/Q66-1)</f>
        <v>-0.0485045750443849</v>
      </c>
    </row>
    <row r="67" s="50" customFormat="true" ht="20.15" hidden="false" customHeight="true" outlineLevel="0" collapsed="false">
      <c r="A67" s="169" t="s">
        <v>135</v>
      </c>
      <c r="B67" s="81" t="s">
        <v>135</v>
      </c>
      <c r="C67" s="82" t="n">
        <v>8.418</v>
      </c>
      <c r="D67" s="83"/>
      <c r="E67" s="83" t="n">
        <f aca="false">D67+C67</f>
        <v>8.418</v>
      </c>
      <c r="F67" s="84" t="n">
        <f aca="false">E67/$E$7</f>
        <v>0.000104434682706021</v>
      </c>
      <c r="G67" s="82" t="n">
        <v>4.689</v>
      </c>
      <c r="H67" s="83"/>
      <c r="I67" s="198" t="n">
        <f aca="false">H67+G67</f>
        <v>4.689</v>
      </c>
      <c r="J67" s="199" t="n">
        <f aca="false">(E67/I67-1)</f>
        <v>0.795265515035189</v>
      </c>
      <c r="K67" s="82" t="n">
        <v>21.273</v>
      </c>
      <c r="L67" s="83"/>
      <c r="M67" s="83" t="n">
        <f aca="false">L67+K67</f>
        <v>21.273</v>
      </c>
      <c r="N67" s="84" t="n">
        <f aca="false">M67/$M$7</f>
        <v>7.29437557969378E-005</v>
      </c>
      <c r="O67" s="83" t="n">
        <v>18.223</v>
      </c>
      <c r="P67" s="83"/>
      <c r="Q67" s="198" t="n">
        <f aca="false">P67+O67</f>
        <v>18.223</v>
      </c>
      <c r="R67" s="200" t="n">
        <f aca="false">(M67/Q67-1)</f>
        <v>0.1673709049004</v>
      </c>
    </row>
    <row r="68" s="50" customFormat="true" ht="20.15" hidden="false" customHeight="true" outlineLevel="0" collapsed="false">
      <c r="A68" s="169" t="s">
        <v>168</v>
      </c>
      <c r="B68" s="81" t="s">
        <v>168</v>
      </c>
      <c r="C68" s="82" t="n">
        <v>8.289</v>
      </c>
      <c r="D68" s="83"/>
      <c r="E68" s="83" t="n">
        <f aca="false">D68+C68</f>
        <v>8.289</v>
      </c>
      <c r="F68" s="84" t="n">
        <f aca="false">E68/$E$7</f>
        <v>0.000102834293769329</v>
      </c>
      <c r="G68" s="82" t="n">
        <v>7.588</v>
      </c>
      <c r="H68" s="83"/>
      <c r="I68" s="198" t="n">
        <f aca="false">H68+G68</f>
        <v>7.588</v>
      </c>
      <c r="J68" s="199" t="n">
        <f aca="false">(E68/I68-1)</f>
        <v>0.092382709541381</v>
      </c>
      <c r="K68" s="82" t="n">
        <v>35.832</v>
      </c>
      <c r="L68" s="83"/>
      <c r="M68" s="83" t="n">
        <f aca="false">L68+K68</f>
        <v>35.832</v>
      </c>
      <c r="N68" s="84" t="n">
        <f aca="false">M68/$M$7</f>
        <v>0.000122865635204996</v>
      </c>
      <c r="O68" s="83" t="n">
        <v>25.406</v>
      </c>
      <c r="P68" s="83"/>
      <c r="Q68" s="198" t="n">
        <f aca="false">P68+O68</f>
        <v>25.406</v>
      </c>
      <c r="R68" s="200" t="n">
        <f aca="false">(M68/Q68-1)</f>
        <v>0.410375501849957</v>
      </c>
    </row>
    <row r="69" s="50" customFormat="true" ht="20.15" hidden="false" customHeight="true" outlineLevel="0" collapsed="false">
      <c r="A69" s="169" t="s">
        <v>105</v>
      </c>
      <c r="B69" s="81" t="s">
        <v>106</v>
      </c>
      <c r="C69" s="82" t="n">
        <v>8.014</v>
      </c>
      <c r="D69" s="83"/>
      <c r="E69" s="83" t="n">
        <f aca="false">D69+C69</f>
        <v>8.014</v>
      </c>
      <c r="F69" s="84" t="n">
        <f aca="false">E69/$E$7</f>
        <v>9.94226119275424E-005</v>
      </c>
      <c r="G69" s="82" t="n">
        <v>9.652</v>
      </c>
      <c r="H69" s="83"/>
      <c r="I69" s="198" t="n">
        <f aca="false">H69+G69</f>
        <v>9.652</v>
      </c>
      <c r="J69" s="199" t="n">
        <f aca="false">(E69/I69-1)</f>
        <v>-0.169705760464153</v>
      </c>
      <c r="K69" s="82" t="n">
        <v>73.737</v>
      </c>
      <c r="L69" s="83"/>
      <c r="M69" s="83" t="n">
        <f aca="false">L69+K69</f>
        <v>73.737</v>
      </c>
      <c r="N69" s="84" t="n">
        <f aca="false">M69/$M$7</f>
        <v>0.000252839454764199</v>
      </c>
      <c r="O69" s="83" t="n">
        <v>40.959</v>
      </c>
      <c r="P69" s="83"/>
      <c r="Q69" s="198" t="n">
        <f aca="false">P69+O69</f>
        <v>40.959</v>
      </c>
      <c r="R69" s="200" t="n">
        <f aca="false">(M69/Q69-1)</f>
        <v>0.800263678312459</v>
      </c>
    </row>
    <row r="70" s="50" customFormat="true" ht="20.15" hidden="false" customHeight="true" outlineLevel="0" collapsed="false">
      <c r="A70" s="171" t="s">
        <v>142</v>
      </c>
      <c r="B70" s="172"/>
      <c r="C70" s="173" t="n">
        <v>262.525</v>
      </c>
      <c r="D70" s="174" t="n">
        <v>42.35</v>
      </c>
      <c r="E70" s="174" t="n">
        <f aca="false">D70+C70</f>
        <v>304.875</v>
      </c>
      <c r="F70" s="175" t="n">
        <f aca="false">E70/$E$7</f>
        <v>0.00378231455096201</v>
      </c>
      <c r="G70" s="173" t="n">
        <v>510.879</v>
      </c>
      <c r="H70" s="174" t="n">
        <v>18.3</v>
      </c>
      <c r="I70" s="201" t="n">
        <f aca="false">H70+G70</f>
        <v>529.179</v>
      </c>
      <c r="J70" s="202" t="n">
        <f aca="false">(E70/I70-1)</f>
        <v>-0.423871695588827</v>
      </c>
      <c r="K70" s="173" t="n">
        <v>1168.999</v>
      </c>
      <c r="L70" s="174" t="n">
        <v>85.644</v>
      </c>
      <c r="M70" s="174" t="n">
        <f aca="false">L70+K70</f>
        <v>1254.643</v>
      </c>
      <c r="N70" s="175" t="n">
        <f aca="false">M70/$M$7</f>
        <v>0.00430209056570946</v>
      </c>
      <c r="O70" s="174" t="n">
        <v>2267.668</v>
      </c>
      <c r="P70" s="174" t="n">
        <v>301</v>
      </c>
      <c r="Q70" s="201" t="n">
        <f aca="false">P70+O70</f>
        <v>2568.668</v>
      </c>
      <c r="R70" s="203" t="n">
        <f aca="false">(M70/Q70-1)</f>
        <v>-0.511558909131114</v>
      </c>
    </row>
    <row r="71" customFormat="false" ht="16.95" hidden="false" customHeight="false" outlineLevel="0" collapsed="false">
      <c r="A71" s="177" t="s">
        <v>175</v>
      </c>
      <c r="B71" s="177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</row>
    <row r="72" customFormat="false" ht="16.25" hidden="false" customHeight="false" outlineLevel="0" collapsed="false">
      <c r="A72" s="204" t="s">
        <v>196</v>
      </c>
      <c r="B72" s="204"/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</row>
    <row r="73" customFormat="false" ht="16.25" hidden="false" customHeight="false" outlineLevel="0" collapsed="false">
      <c r="A73" s="129"/>
      <c r="B73" s="129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/>
      <c r="P73" s="129"/>
      <c r="Q73" s="129"/>
      <c r="R73" s="129"/>
    </row>
    <row r="74" customFormat="false" ht="16.25" hidden="false" customHeight="false" outlineLevel="0" collapsed="false">
      <c r="A74" s="129"/>
      <c r="B74" s="129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29"/>
      <c r="P74" s="129"/>
      <c r="Q74" s="129"/>
      <c r="R74" s="129"/>
    </row>
    <row r="75" customFormat="false" ht="16.25" hidden="false" customHeight="false" outlineLevel="0" collapsed="false">
      <c r="A75" s="129"/>
      <c r="B75" s="129"/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29"/>
      <c r="P75" s="129"/>
      <c r="Q75" s="129"/>
      <c r="R75" s="129"/>
    </row>
    <row r="76" customFormat="false" ht="16.25" hidden="false" customHeight="false" outlineLevel="0" collapsed="false">
      <c r="A76" s="129"/>
      <c r="B76" s="129"/>
      <c r="C76" s="129"/>
      <c r="D76" s="129"/>
      <c r="E76" s="129"/>
      <c r="F76" s="129"/>
      <c r="G76" s="129"/>
      <c r="H76" s="129"/>
      <c r="I76" s="129"/>
      <c r="J76" s="129"/>
      <c r="K76" s="129"/>
      <c r="L76" s="129"/>
      <c r="M76" s="129"/>
      <c r="N76" s="129"/>
      <c r="O76" s="129"/>
      <c r="P76" s="129"/>
      <c r="Q76" s="129"/>
      <c r="R76" s="129"/>
    </row>
    <row r="77" customFormat="false" ht="16.25" hidden="false" customHeight="false" outlineLevel="0" collapsed="false">
      <c r="A77" s="129"/>
      <c r="B77" s="129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</row>
    <row r="78" customFormat="false" ht="16.25" hidden="false" customHeight="false" outlineLevel="0" collapsed="false">
      <c r="A78" s="129"/>
      <c r="B78" s="129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</row>
    <row r="79" customFormat="false" ht="16.25" hidden="false" customHeight="false" outlineLevel="0" collapsed="false">
      <c r="A79" s="129"/>
      <c r="B79" s="129"/>
      <c r="C79" s="129"/>
      <c r="D79" s="129"/>
      <c r="E79" s="129"/>
      <c r="F79" s="129"/>
      <c r="G79" s="129"/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29"/>
    </row>
    <row r="80" customFormat="false" ht="16.25" hidden="false" customHeight="false" outlineLevel="0" collapsed="false">
      <c r="A80" s="129"/>
      <c r="B80" s="129"/>
      <c r="C80" s="129"/>
      <c r="D80" s="129"/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29"/>
      <c r="P80" s="129"/>
      <c r="Q80" s="129"/>
      <c r="R80" s="129"/>
    </row>
    <row r="81" customFormat="false" ht="16.25" hidden="false" customHeight="false" outlineLevel="0" collapsed="false">
      <c r="A81" s="129"/>
      <c r="B81" s="129"/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129"/>
      <c r="Q81" s="129"/>
      <c r="R81" s="129"/>
    </row>
    <row r="82" customFormat="false" ht="16.25" hidden="false" customHeight="false" outlineLevel="0" collapsed="false">
      <c r="A82" s="129"/>
      <c r="B82" s="129"/>
      <c r="C82" s="129"/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9"/>
      <c r="P82" s="129"/>
      <c r="Q82" s="129"/>
      <c r="R82" s="129"/>
    </row>
    <row r="83" customFormat="false" ht="16.25" hidden="false" customHeight="false" outlineLevel="0" collapsed="false">
      <c r="A83" s="129"/>
      <c r="B83" s="129"/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</row>
    <row r="84" customFormat="false" ht="16.25" hidden="false" customHeight="false" outlineLevel="0" collapsed="false">
      <c r="A84" s="129"/>
      <c r="B84" s="129"/>
      <c r="C84" s="129"/>
      <c r="D84" s="129"/>
      <c r="E84" s="129"/>
      <c r="F84" s="129"/>
      <c r="G84" s="129"/>
      <c r="H84" s="129"/>
      <c r="I84" s="129"/>
      <c r="J84" s="129"/>
      <c r="K84" s="129"/>
      <c r="L84" s="129"/>
      <c r="M84" s="129"/>
      <c r="N84" s="129"/>
      <c r="O84" s="129"/>
      <c r="P84" s="129"/>
      <c r="Q84" s="129"/>
      <c r="R84" s="129"/>
    </row>
    <row r="85" customFormat="false" ht="16.25" hidden="false" customHeight="false" outlineLevel="0" collapsed="false">
      <c r="A85" s="129"/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  <c r="O85" s="129"/>
      <c r="P85" s="129"/>
      <c r="Q85" s="129"/>
      <c r="R85" s="129"/>
    </row>
    <row r="86" customFormat="false" ht="16.25" hidden="false" customHeight="false" outlineLevel="0" collapsed="false">
      <c r="A86" s="129"/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</row>
    <row r="87" customFormat="false" ht="16.25" hidden="false" customHeight="false" outlineLevel="0" collapsed="false">
      <c r="A87" s="129"/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29"/>
      <c r="P87" s="129"/>
      <c r="Q87" s="129"/>
      <c r="R87" s="129"/>
    </row>
    <row r="88" customFormat="false" ht="16.25" hidden="false" customHeight="false" outlineLevel="0" collapsed="false">
      <c r="A88" s="129"/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29"/>
      <c r="M88" s="129"/>
      <c r="N88" s="129"/>
      <c r="O88" s="129"/>
      <c r="P88" s="129"/>
      <c r="Q88" s="129"/>
      <c r="R88" s="129"/>
    </row>
    <row r="89" customFormat="false" ht="16.25" hidden="false" customHeight="false" outlineLevel="0" collapsed="false">
      <c r="A89" s="129"/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29"/>
      <c r="M89" s="129"/>
      <c r="N89" s="129"/>
      <c r="O89" s="129"/>
      <c r="P89" s="129"/>
      <c r="Q89" s="129"/>
      <c r="R89" s="129"/>
    </row>
    <row r="90" customFormat="false" ht="16.25" hidden="false" customHeight="false" outlineLevel="0" collapsed="false">
      <c r="A90" s="129"/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29"/>
      <c r="M90" s="129"/>
      <c r="N90" s="129"/>
      <c r="O90" s="129"/>
      <c r="P90" s="129"/>
      <c r="Q90" s="129"/>
      <c r="R90" s="129"/>
    </row>
    <row r="91" customFormat="false" ht="16.25" hidden="false" customHeight="false" outlineLevel="0" collapsed="false">
      <c r="A91" s="129"/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</row>
    <row r="92" customFormat="false" ht="16.25" hidden="false" customHeight="false" outlineLevel="0" collapsed="false">
      <c r="A92" s="129"/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</row>
    <row r="93" customFormat="false" ht="16.25" hidden="false" customHeight="false" outlineLevel="0" collapsed="false">
      <c r="A93" s="129"/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29"/>
    </row>
    <row r="94" customFormat="false" ht="16.25" hidden="false" customHeight="false" outlineLevel="0" collapsed="false">
      <c r="A94" s="129"/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29"/>
      <c r="R94" s="129"/>
    </row>
    <row r="95" customFormat="false" ht="16.25" hidden="false" customHeight="false" outlineLevel="0" collapsed="false">
      <c r="A95" s="129"/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</row>
    <row r="96" customFormat="false" ht="16.25" hidden="false" customHeight="false" outlineLevel="0" collapsed="false">
      <c r="A96" s="129"/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</row>
    <row r="97" customFormat="false" ht="16.25" hidden="false" customHeight="false" outlineLevel="0" collapsed="false">
      <c r="A97" s="129"/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29"/>
      <c r="P97" s="129"/>
      <c r="Q97" s="129"/>
      <c r="R97" s="129"/>
    </row>
    <row r="98" customFormat="false" ht="16.25" hidden="false" customHeight="false" outlineLevel="0" collapsed="false">
      <c r="A98" s="129"/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29"/>
      <c r="P98" s="129"/>
      <c r="Q98" s="129"/>
      <c r="R98" s="129"/>
    </row>
    <row r="99" customFormat="false" ht="16.25" hidden="false" customHeight="false" outlineLevel="0" collapsed="false">
      <c r="A99" s="129"/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29"/>
      <c r="P99" s="129"/>
      <c r="Q99" s="129"/>
      <c r="R99" s="129"/>
    </row>
    <row r="100" customFormat="false" ht="16.25" hidden="false" customHeight="false" outlineLevel="0" collapsed="false">
      <c r="A100" s="129"/>
      <c r="B100" s="129"/>
      <c r="C100" s="129"/>
      <c r="D100" s="129"/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29"/>
    </row>
    <row r="101" customFormat="false" ht="16.25" hidden="false" customHeight="false" outlineLevel="0" collapsed="false">
      <c r="A101" s="129"/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29"/>
      <c r="P101" s="129"/>
      <c r="Q101" s="129"/>
      <c r="R101" s="129"/>
    </row>
    <row r="102" customFormat="false" ht="16.25" hidden="false" customHeight="false" outlineLevel="0" collapsed="false">
      <c r="A102" s="129"/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29"/>
      <c r="R102" s="129"/>
    </row>
    <row r="103" customFormat="false" ht="16.25" hidden="false" customHeight="false" outlineLevel="0" collapsed="false">
      <c r="A103" s="129"/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</row>
    <row r="104" customFormat="false" ht="16.25" hidden="false" customHeight="false" outlineLevel="0" collapsed="false">
      <c r="A104" s="129"/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</row>
    <row r="105" customFormat="false" ht="16.25" hidden="false" customHeight="false" outlineLevel="0" collapsed="false">
      <c r="A105" s="129"/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</row>
    <row r="106" customFormat="false" ht="16.25" hidden="false" customHeight="false" outlineLevel="0" collapsed="false">
      <c r="A106" s="129"/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</row>
    <row r="107" customFormat="false" ht="16.25" hidden="false" customHeight="false" outlineLevel="0" collapsed="false">
      <c r="A107" s="129"/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29"/>
    </row>
    <row r="108" customFormat="false" ht="16.25" hidden="false" customHeight="false" outlineLevel="0" collapsed="false">
      <c r="A108" s="129"/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29"/>
      <c r="M108" s="129"/>
      <c r="N108" s="129"/>
      <c r="O108" s="129"/>
      <c r="P108" s="129"/>
      <c r="Q108" s="129"/>
      <c r="R108" s="129"/>
    </row>
    <row r="109" customFormat="false" ht="16.25" hidden="false" customHeight="false" outlineLevel="0" collapsed="false">
      <c r="A109" s="129"/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</row>
    <row r="110" customFormat="false" ht="16.25" hidden="false" customHeight="false" outlineLevel="0" collapsed="false">
      <c r="A110" s="129"/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</row>
  </sheetData>
  <mergeCells count="15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162:J65536 R210:R65536 J3:J6 R3:R6">
    <cfRule type="cellIs" priority="2" operator="lessThan" aboveAverage="0" equalAverage="0" bottom="0" percent="0" rank="0" text="" dxfId="20">
      <formula>0</formula>
    </cfRule>
  </conditionalFormatting>
  <conditionalFormatting sqref="J7:J161 R7:R209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6:37:36Z</dcterms:created>
  <dc:creator>Juan Carlos Torres Camargo</dc:creator>
  <dc:description/>
  <dc:language>en-US</dc:language>
  <cp:lastModifiedBy>Juan Carlos Torres Camargo</cp:lastModifiedBy>
  <dcterms:modified xsi:type="dcterms:W3CDTF">2011-07-26T15:58:47Z</dcterms:modified>
  <cp:revision>0</cp:revision>
  <dc:subject/>
  <dc:title>Cuadros Estadisticos Abril _201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Tráfico de Aeropuertos 2011</vt:lpwstr>
  </property>
  <property fmtid="{D5CDD505-2E9C-101B-9397-08002B2CF9AE}" pid="3" name="Dependencia">
    <vt:lpwstr>Transporte aéreo</vt:lpwstr>
  </property>
  <property fmtid="{D5CDD505-2E9C-101B-9397-08002B2CF9AE}" pid="4" name="Orden">
    <vt:lpwstr>04</vt:lpwstr>
  </property>
  <property fmtid="{D5CDD505-2E9C-101B-9397-08002B2CF9AE}" pid="5" name="Sesion">
    <vt:lpwstr>Boletines Mensuales Tráfico de Aeropuertos</vt:lpwstr>
  </property>
  <property fmtid="{D5CDD505-2E9C-101B-9397-08002B2CF9AE}" pid="6" name="TaskStatus">
    <vt:lpwstr/>
  </property>
  <property fmtid="{D5CDD505-2E9C-101B-9397-08002B2CF9AE}" pid="7" name="Taxis aéreos">
    <vt:lpwstr>Tráfico de Aeropuertos</vt:lpwstr>
  </property>
  <property fmtid="{D5CDD505-2E9C-101B-9397-08002B2CF9AE}" pid="8" name="Tema">
    <vt:lpwstr>Tráfico de Aeropuerto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1</vt:lpwstr>
  </property>
  <property fmtid="{D5CDD505-2E9C-101B-9397-08002B2CF9AE}" pid="11" name="_dlc_DocId">
    <vt:lpwstr>AEVVZYF6TF2M-634-223</vt:lpwstr>
  </property>
  <property fmtid="{D5CDD505-2E9C-101B-9397-08002B2CF9AE}" pid="12" name="_dlc_DocIdItemGuid">
    <vt:lpwstr>f88f45db-a298-40b2-9d6f-51c9749364a7</vt:lpwstr>
  </property>
  <property fmtid="{D5CDD505-2E9C-101B-9397-08002B2CF9AE}" pid="13" name="_dlc_DocIdUrl">
    <vt:lpwstr>http://bog127/AAeronautica/Estadisticas/TAereo/EOperacionales/BolPubAnte/_layouts/DocIdRedir.aspx?ID=AEVVZYF6TF2M-634-223, AEVVZYF6TF2M-634-223</vt:lpwstr>
  </property>
</Properties>
</file>